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业信息表" sheetId="1" state="visible" r:id="rId2"/>
  </sheets>
  <definedNames>
    <definedName function="false" hidden="false" localSheetId="0" name="_xlnm.Print_Area" vbProcedure="false">结业信息表!$A$1:$G$82</definedName>
    <definedName function="false" hidden="false" localSheetId="0" name="_Hlk48710438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19">
  <si>
    <t xml:space="preserve">姓名</t>
  </si>
  <si>
    <t xml:space="preserve">单位</t>
  </si>
  <si>
    <t xml:space="preserve">民族</t>
  </si>
  <si>
    <t xml:space="preserve">职称</t>
  </si>
  <si>
    <t xml:space="preserve">最高学历</t>
  </si>
  <si>
    <t xml:space="preserve">手机</t>
  </si>
  <si>
    <t xml:space="preserve">电子邮箱</t>
  </si>
  <si>
    <t xml:space="preserve">王志华</t>
  </si>
  <si>
    <t xml:space="preserve">张北县二台中学</t>
  </si>
  <si>
    <t xml:space="preserve">汉族</t>
  </si>
  <si>
    <t xml:space="preserve">中级</t>
  </si>
  <si>
    <t xml:space="preserve">本科</t>
  </si>
  <si>
    <t xml:space="preserve">377285651@qq.com</t>
  </si>
  <si>
    <t xml:space="preserve">杨宏霞</t>
  </si>
  <si>
    <t xml:space="preserve">张家口市怀来县沙城第四中学</t>
  </si>
  <si>
    <t xml:space="preserve">副高级</t>
  </si>
  <si>
    <t xml:space="preserve">2819954447@ qq.com</t>
  </si>
  <si>
    <t xml:space="preserve">闫桂成</t>
  </si>
  <si>
    <t xml:space="preserve">涿鹿县初级中学</t>
  </si>
  <si>
    <t xml:space="preserve">高级</t>
  </si>
  <si>
    <t xml:space="preserve">1533409617@qq.com</t>
  </si>
  <si>
    <t xml:space="preserve">郭志翔</t>
  </si>
  <si>
    <t xml:space="preserve">张家口市第十六中学</t>
  </si>
  <si>
    <t xml:space="preserve">jinzhelichun@163.com</t>
  </si>
  <si>
    <t xml:space="preserve">李晓霞</t>
  </si>
  <si>
    <t xml:space="preserve">张家口市宣化第二中学</t>
  </si>
  <si>
    <t xml:space="preserve">58792486@qq.com</t>
  </si>
  <si>
    <t xml:space="preserve">郭艳</t>
  </si>
  <si>
    <t xml:space="preserve">保定市高阳县集英中学</t>
  </si>
  <si>
    <t xml:space="preserve">中一</t>
  </si>
  <si>
    <t xml:space="preserve">1159108399@QQ.com</t>
  </si>
  <si>
    <t xml:space="preserve">李艳军</t>
  </si>
  <si>
    <t xml:space="preserve">保定市清苑区大庄中学</t>
  </si>
  <si>
    <t xml:space="preserve">13832262600</t>
  </si>
  <si>
    <t xml:space="preserve">lyj8191886@126.com</t>
  </si>
  <si>
    <t xml:space="preserve">郝晓鹏</t>
  </si>
  <si>
    <t xml:space="preserve">定兴县高里中学</t>
  </si>
  <si>
    <t xml:space="preserve">glzxhxp@163.com</t>
  </si>
  <si>
    <t xml:space="preserve">刘丽静</t>
  </si>
  <si>
    <t xml:space="preserve">顺平县蒲阳镇中 学</t>
  </si>
  <si>
    <t xml:space="preserve">Spliulijing8888@sina.com</t>
  </si>
  <si>
    <t xml:space="preserve">闫旭东</t>
  </si>
  <si>
    <t xml:space="preserve">涞源县晶华学校</t>
  </si>
  <si>
    <t xml:space="preserve">294046949@qq.com</t>
  </si>
  <si>
    <t xml:space="preserve">李艳丽</t>
  </si>
  <si>
    <t xml:space="preserve">东史端中学</t>
  </si>
  <si>
    <t xml:space="preserve">专科</t>
  </si>
  <si>
    <t xml:space="preserve">542788196@qq.com</t>
  </si>
  <si>
    <t xml:space="preserve">甄志范</t>
  </si>
  <si>
    <t xml:space="preserve">唐县川里镇中学</t>
  </si>
  <si>
    <t xml:space="preserve">txclzx@126.com</t>
  </si>
  <si>
    <t xml:space="preserve">王淑伟</t>
  </si>
  <si>
    <t xml:space="preserve">保定市第二十一中学</t>
  </si>
  <si>
    <r>
      <rPr>
        <sz val="10"/>
        <color rgb="FF000000"/>
        <rFont val="FangSong"/>
        <family val="3"/>
        <charset val="134"/>
      </rPr>
      <t xml:space="preserve">1223607554</t>
    </r>
    <r>
      <rPr>
        <sz val="10"/>
        <color rgb="FF000000"/>
        <rFont val="Noto Sans"/>
        <family val="2"/>
      </rPr>
      <t xml:space="preserve">＠</t>
    </r>
    <r>
      <rPr>
        <sz val="10"/>
        <color rgb="FF000000"/>
        <rFont val="FangSong"/>
        <family val="3"/>
        <charset val="134"/>
      </rPr>
      <t xml:space="preserve">qq.com</t>
    </r>
  </si>
  <si>
    <t xml:space="preserve">张克新</t>
  </si>
  <si>
    <t xml:space="preserve">保定市安新县第二中学</t>
  </si>
  <si>
    <t xml:space="preserve">大专</t>
  </si>
  <si>
    <t xml:space="preserve">15531212318</t>
  </si>
  <si>
    <t xml:space="preserve">zhangkexindeshijie@163.com</t>
  </si>
  <si>
    <t xml:space="preserve">赵志广</t>
  </si>
  <si>
    <t xml:space="preserve">满城区大册营镇中学</t>
  </si>
  <si>
    <t xml:space="preserve">一级教师</t>
  </si>
  <si>
    <t xml:space="preserve">zhaozhiguangchy163.com</t>
  </si>
  <si>
    <t xml:space="preserve">赵艳艳</t>
  </si>
  <si>
    <t xml:space="preserve">罗家屯镇联办初级中学</t>
  </si>
  <si>
    <t xml:space="preserve">15232766939</t>
  </si>
  <si>
    <t xml:space="preserve">759792263@qq.com</t>
  </si>
  <si>
    <t xml:space="preserve">董雪飞</t>
  </si>
  <si>
    <t xml:space="preserve">唐山市遵化市教研训中学</t>
  </si>
  <si>
    <t xml:space="preserve">初级</t>
  </si>
  <si>
    <t xml:space="preserve">nuoxue621@163.com</t>
  </si>
  <si>
    <t xml:space="preserve">孟君平</t>
  </si>
  <si>
    <t xml:space="preserve">玉田县窝洛沽镇中学</t>
  </si>
  <si>
    <t xml:space="preserve">1391979393@qq.com</t>
  </si>
  <si>
    <t xml:space="preserve">王泽环</t>
  </si>
  <si>
    <t xml:space="preserve">唐山市第七十四中学</t>
  </si>
  <si>
    <t xml:space="preserve">13313150478</t>
  </si>
  <si>
    <t xml:space="preserve">406098973@qq.com</t>
  </si>
  <si>
    <t xml:space="preserve">李宝焕</t>
  </si>
  <si>
    <t xml:space="preserve">丰南区岔河镇中学</t>
  </si>
  <si>
    <t xml:space="preserve">648173313@qq.com</t>
  </si>
  <si>
    <t xml:space="preserve">朱艳红</t>
  </si>
  <si>
    <t xml:space="preserve">唐山市第五十三中学</t>
  </si>
  <si>
    <t xml:space="preserve">满族</t>
  </si>
  <si>
    <t xml:space="preserve">1978zhuyh@163.com</t>
  </si>
  <si>
    <t xml:space="preserve">周雪梅</t>
  </si>
  <si>
    <t xml:space="preserve">唐山市第十六中学</t>
  </si>
  <si>
    <t xml:space="preserve">597947639@qq.com</t>
  </si>
  <si>
    <t xml:space="preserve">郑卉</t>
  </si>
  <si>
    <t xml:space="preserve">唐山市第二十中学</t>
  </si>
  <si>
    <t xml:space="preserve">13931564326</t>
  </si>
  <si>
    <t xml:space="preserve">onezhenghui@126.com</t>
  </si>
  <si>
    <t xml:space="preserve">郭树良</t>
  </si>
  <si>
    <t xml:space="preserve">唐山市芦台经济开发区第一中学</t>
  </si>
  <si>
    <t xml:space="preserve">tjltgshl@163.com</t>
  </si>
  <si>
    <t xml:space="preserve">马玉霞</t>
  </si>
  <si>
    <t xml:space="preserve">衡水市第四中学</t>
  </si>
  <si>
    <t xml:space="preserve">hssz1@163.com</t>
  </si>
  <si>
    <t xml:space="preserve">王育新</t>
  </si>
  <si>
    <t xml:space="preserve">衡水市冀州区教育体育局教研室</t>
  </si>
  <si>
    <t xml:space="preserve">jzwyx2004@163.com</t>
  </si>
  <si>
    <t xml:space="preserve">陈志臣</t>
  </si>
  <si>
    <t xml:space="preserve">衡水市深州市乔家屯乡南网头中学</t>
  </si>
  <si>
    <t xml:space="preserve">448912773@qq.com</t>
  </si>
  <si>
    <t xml:space="preserve">陈娜</t>
  </si>
  <si>
    <t xml:space="preserve">衡水市景县第二中学</t>
  </si>
  <si>
    <t xml:space="preserve">junwei320@qq.com</t>
  </si>
  <si>
    <t xml:space="preserve">贾石磊</t>
  </si>
  <si>
    <t xml:space="preserve">丛台区永安学校</t>
  </si>
  <si>
    <t xml:space="preserve">jiashilei500@163.com</t>
  </si>
  <si>
    <t xml:space="preserve">李新梅</t>
  </si>
  <si>
    <t xml:space="preserve">磁县实验学校</t>
  </si>
  <si>
    <t xml:space="preserve">汉</t>
  </si>
  <si>
    <t xml:space="preserve">13930086601</t>
  </si>
  <si>
    <t xml:space="preserve">lixinmei618@163.com </t>
  </si>
  <si>
    <t xml:space="preserve">马瑞芳</t>
  </si>
  <si>
    <t xml:space="preserve">坊表中学</t>
  </si>
  <si>
    <t xml:space="preserve">中学高级</t>
  </si>
  <si>
    <t xml:space="preserve">maruifang888888@163.com</t>
  </si>
  <si>
    <t xml:space="preserve">赵俊坤</t>
  </si>
  <si>
    <t xml:space="preserve">馆陶县魏僧寨中学</t>
  </si>
  <si>
    <t xml:space="preserve">13703308137</t>
  </si>
  <si>
    <t xml:space="preserve">guoshuguang7929@126.com</t>
  </si>
  <si>
    <t xml:space="preserve">李秋霞</t>
  </si>
  <si>
    <t xml:space="preserve">肥乡区常耳寨中学</t>
  </si>
  <si>
    <t xml:space="preserve">945175219@qq.com</t>
  </si>
  <si>
    <t xml:space="preserve">李玉贤</t>
  </si>
  <si>
    <t xml:space="preserve">邯郸市永年区第八中学</t>
  </si>
  <si>
    <t xml:space="preserve">15031028172</t>
  </si>
  <si>
    <t xml:space="preserve">liyuxian150@163.com</t>
  </si>
  <si>
    <t xml:space="preserve">王丽娜</t>
  </si>
  <si>
    <t xml:space="preserve">邯郸市第二十五中学</t>
  </si>
  <si>
    <t xml:space="preserve">中教一级</t>
  </si>
  <si>
    <t xml:space="preserve">15132072865</t>
  </si>
  <si>
    <t xml:space="preserve">hdswln@163.com</t>
  </si>
  <si>
    <t xml:space="preserve">李  敏</t>
  </si>
  <si>
    <t xml:space="preserve">邯郸市汉光中学</t>
  </si>
  <si>
    <t xml:space="preserve">15931042662</t>
  </si>
  <si>
    <t xml:space="preserve">yiyepiaoling2007@126.com</t>
  </si>
  <si>
    <t xml:space="preserve">魏雪云</t>
  </si>
  <si>
    <t xml:space="preserve">魏县第四中学</t>
  </si>
  <si>
    <t xml:space="preserve">中小学一级</t>
  </si>
  <si>
    <t xml:space="preserve">2858291743@qq.com</t>
  </si>
  <si>
    <t xml:space="preserve">韩艳真</t>
  </si>
  <si>
    <t xml:space="preserve">邯郸市赵苑中学</t>
  </si>
  <si>
    <t xml:space="preserve">1144101319@qq.com</t>
  </si>
  <si>
    <t xml:space="preserve">冯哲艳</t>
  </si>
  <si>
    <t xml:space="preserve">河北巨鹿中学</t>
  </si>
  <si>
    <t xml:space="preserve">中学一级</t>
  </si>
  <si>
    <t xml:space="preserve">hbjllxq@126.com</t>
  </si>
  <si>
    <t xml:space="preserve">徐爱香</t>
  </si>
  <si>
    <t xml:space="preserve">临西县第一中学</t>
  </si>
  <si>
    <t xml:space="preserve">13623197208</t>
  </si>
  <si>
    <t xml:space="preserve">296173078@qq.com</t>
  </si>
  <si>
    <t xml:space="preserve">张士利</t>
  </si>
  <si>
    <t xml:space="preserve">南宫市教师进修学校</t>
  </si>
  <si>
    <t xml:space="preserve">602612129@qq.com</t>
  </si>
  <si>
    <t xml:space="preserve">陈海月</t>
  </si>
  <si>
    <t xml:space="preserve">金店镇中学</t>
  </si>
  <si>
    <t xml:space="preserve">二级教师</t>
  </si>
  <si>
    <t xml:space="preserve">646267589@163.com</t>
  </si>
  <si>
    <t xml:space="preserve">石丹宁</t>
  </si>
  <si>
    <t xml:space="preserve">沙河市实验中学</t>
  </si>
  <si>
    <t xml:space="preserve">中小学二级</t>
  </si>
  <si>
    <t xml:space="preserve">373238146@qq.com</t>
  </si>
  <si>
    <t xml:space="preserve">张华</t>
  </si>
  <si>
    <t xml:space="preserve">第二十九中学</t>
  </si>
  <si>
    <t xml:space="preserve">13673198655</t>
  </si>
  <si>
    <t xml:space="preserve">1434508504@qq.com</t>
  </si>
  <si>
    <t xml:space="preserve">杜立飞</t>
  </si>
  <si>
    <t xml:space="preserve">邢台市第七中学</t>
  </si>
  <si>
    <t xml:space="preserve">中学二级</t>
  </si>
  <si>
    <t xml:space="preserve">13623293579</t>
  </si>
  <si>
    <t xml:space="preserve">dulifei1985@163.com</t>
  </si>
  <si>
    <t xml:space="preserve">胡乐姣</t>
  </si>
  <si>
    <t xml:space="preserve">梨园屯中学</t>
  </si>
  <si>
    <t xml:space="preserve">15369930121</t>
  </si>
  <si>
    <t xml:space="preserve">534092220qq.com</t>
  </si>
  <si>
    <t xml:space="preserve">张有林</t>
  </si>
  <si>
    <t xml:space="preserve">邢台县皇台底中学</t>
  </si>
  <si>
    <t xml:space="preserve">13930964497</t>
  </si>
  <si>
    <t xml:space="preserve">xtzhangyl@126.com</t>
  </si>
  <si>
    <t xml:space="preserve">杨玉红</t>
  </si>
  <si>
    <t xml:space="preserve">秦皇岛市第十九中学</t>
  </si>
  <si>
    <t xml:space="preserve">yangyuhong-2007@163.com</t>
  </si>
  <si>
    <t xml:space="preserve">魏金琳</t>
  </si>
  <si>
    <t xml:space="preserve">秦皇岛市昌黎四中</t>
  </si>
  <si>
    <t xml:space="preserve">weijinlin_111@126.com</t>
  </si>
  <si>
    <t xml:space="preserve">贾亮</t>
  </si>
  <si>
    <t xml:space="preserve">三河市第二实验中学</t>
  </si>
  <si>
    <t xml:space="preserve">18631632689</t>
  </si>
  <si>
    <t xml:space="preserve">439659398@qq.com</t>
  </si>
  <si>
    <t xml:space="preserve">李玉伟</t>
  </si>
  <si>
    <t xml:space="preserve">香河第四中学</t>
  </si>
  <si>
    <t xml:space="preserve">15903160236</t>
  </si>
  <si>
    <t xml:space="preserve">954678290@qq.com</t>
  </si>
  <si>
    <t xml:space="preserve">朱俊山</t>
  </si>
  <si>
    <t xml:space="preserve">广阳区北旺乡初级中学</t>
  </si>
  <si>
    <t xml:space="preserve">13582641340</t>
  </si>
  <si>
    <t xml:space="preserve">bwzx2830040@163.com</t>
  </si>
  <si>
    <t xml:space="preserve">李趁各</t>
  </si>
  <si>
    <t xml:space="preserve">永清县第四中学</t>
  </si>
  <si>
    <t xml:space="preserve">15333168464</t>
  </si>
  <si>
    <t xml:space="preserve">1582748792@qq.com</t>
  </si>
  <si>
    <t xml:space="preserve">郑建路</t>
  </si>
  <si>
    <t xml:space="preserve">固安县柳泉镇中学</t>
  </si>
  <si>
    <t xml:space="preserve">13503249596</t>
  </si>
  <si>
    <t xml:space="preserve">13503249596@139.com</t>
  </si>
  <si>
    <t xml:space="preserve">孟庆宇</t>
  </si>
  <si>
    <t xml:space="preserve">霸州市第二中学</t>
  </si>
  <si>
    <t xml:space="preserve">13582665160</t>
  </si>
  <si>
    <t xml:space="preserve">MQY20081981@126.com</t>
  </si>
  <si>
    <t xml:space="preserve">王倩</t>
  </si>
  <si>
    <t xml:space="preserve">文安县实验中学</t>
  </si>
  <si>
    <t xml:space="preserve">大本</t>
  </si>
  <si>
    <t xml:space="preserve">13663161667</t>
  </si>
  <si>
    <t xml:space="preserve">1158063684@qq.com</t>
  </si>
  <si>
    <t xml:space="preserve">路国旺</t>
  </si>
  <si>
    <t xml:space="preserve">大城县里坦镇第二初级中学</t>
  </si>
  <si>
    <t xml:space="preserve">13931652294</t>
  </si>
  <si>
    <t xml:space="preserve">1067005341@qq.com</t>
  </si>
  <si>
    <t xml:space="preserve">冯瑞玲</t>
  </si>
  <si>
    <t xml:space="preserve">北营中学</t>
  </si>
  <si>
    <t xml:space="preserve">15931145809</t>
  </si>
  <si>
    <t xml:space="preserve">BYZX1998@126.COM</t>
  </si>
  <si>
    <t xml:space="preserve">陈永平</t>
  </si>
  <si>
    <t xml:space="preserve">赞皇县第二中学</t>
  </si>
  <si>
    <t xml:space="preserve">zhzx-12@163.com</t>
  </si>
  <si>
    <t xml:space="preserve">孙丽江</t>
  </si>
  <si>
    <t xml:space="preserve">井陉县小作中学</t>
  </si>
  <si>
    <t xml:space="preserve">18332337993</t>
  </si>
  <si>
    <t xml:space="preserve">jxx_xzzx@163.com</t>
  </si>
  <si>
    <t xml:space="preserve">周宏</t>
  </si>
  <si>
    <t xml:space="preserve">北洼乡中学</t>
  </si>
  <si>
    <t xml:space="preserve">2670417963@qq.com</t>
  </si>
  <si>
    <t xml:space="preserve">赵君琴</t>
  </si>
  <si>
    <t xml:space="preserve">平山县第二中学</t>
  </si>
  <si>
    <r>
      <rPr>
        <u val="single"/>
        <sz val="10"/>
        <color rgb="FF0000FF"/>
        <rFont val="FangSong"/>
        <family val="3"/>
        <charset val="134"/>
      </rPr>
      <t xml:space="preserve">2793392637</t>
    </r>
    <r>
      <rPr>
        <u val="single"/>
        <sz val="10"/>
        <color rgb="FF0000FF"/>
        <rFont val="Noto Sans"/>
        <family val="2"/>
      </rPr>
      <t xml:space="preserve">＠</t>
    </r>
    <r>
      <rPr>
        <u val="single"/>
        <sz val="10"/>
        <color rgb="FF0000FF"/>
        <rFont val="FangSong"/>
        <family val="3"/>
        <charset val="134"/>
      </rPr>
      <t xml:space="preserve">qq.com</t>
    </r>
  </si>
  <si>
    <t xml:space="preserve">李亚玲</t>
  </si>
  <si>
    <t xml:space="preserve">石家庄市无极县教育局教研室</t>
  </si>
  <si>
    <t xml:space="preserve">wjlylmm@163.com</t>
  </si>
  <si>
    <t xml:space="preserve">秦利欣</t>
  </si>
  <si>
    <t xml:space="preserve">赵县沙河店镇第二中学</t>
  </si>
  <si>
    <t xml:space="preserve">464149969@qq.com</t>
  </si>
  <si>
    <t xml:space="preserve">何惠丽</t>
  </si>
  <si>
    <t xml:space="preserve">石家庄市第十三中学</t>
  </si>
  <si>
    <t xml:space="preserve">hehuili13@126.com</t>
  </si>
  <si>
    <t xml:space="preserve">苗英格</t>
  </si>
  <si>
    <t xml:space="preserve">楼底中学</t>
  </si>
  <si>
    <t xml:space="preserve">1070718710@qq.com</t>
  </si>
  <si>
    <t xml:space="preserve">王海霞</t>
  </si>
  <si>
    <t xml:space="preserve">石家庄市行唐县南桥中学</t>
  </si>
  <si>
    <t xml:space="preserve">1602659066@qq.com</t>
  </si>
  <si>
    <t xml:space="preserve">李秀英</t>
  </si>
  <si>
    <t xml:space="preserve">槐阳实验学校</t>
  </si>
  <si>
    <t xml:space="preserve">1317579483@qq.com</t>
  </si>
  <si>
    <t xml:space="preserve">杨利卿</t>
  </si>
  <si>
    <t xml:space="preserve">定州市杨家庄初级中学</t>
  </si>
  <si>
    <t xml:space="preserve">dzsyjzcjzx@126.com</t>
  </si>
  <si>
    <t xml:space="preserve">王帅</t>
  </si>
  <si>
    <t xml:space="preserve">辛集市清河湾学校</t>
  </si>
  <si>
    <t xml:space="preserve">30792804@qq.com</t>
  </si>
  <si>
    <t xml:space="preserve">袁凯霞</t>
  </si>
  <si>
    <t xml:space="preserve">承德县上谷初级中学</t>
  </si>
  <si>
    <t xml:space="preserve">465633875@qq.com</t>
  </si>
  <si>
    <t xml:space="preserve">李雪靖</t>
  </si>
  <si>
    <t xml:space="preserve">隆化县隆化镇下洼子学校</t>
  </si>
  <si>
    <t xml:space="preserve">1530727079@qq.com</t>
  </si>
  <si>
    <t xml:space="preserve">郝玉文</t>
  </si>
  <si>
    <t xml:space="preserve">承德市第三中学</t>
  </si>
  <si>
    <t xml:space="preserve">15903249026@163.com</t>
  </si>
  <si>
    <t xml:space="preserve">孙艳新</t>
  </si>
  <si>
    <t xml:space="preserve">河间市北石槽乡初级中学</t>
  </si>
  <si>
    <t xml:space="preserve">hejianbz@163.com</t>
  </si>
  <si>
    <t xml:space="preserve">李军</t>
  </si>
  <si>
    <t xml:space="preserve">献县西城中学</t>
  </si>
  <si>
    <t xml:space="preserve">405858466@qq.com</t>
  </si>
  <si>
    <t xml:space="preserve">张韦</t>
  </si>
  <si>
    <t xml:space="preserve">吴桥县宋门中学</t>
  </si>
  <si>
    <t xml:space="preserve">wqyanp@126.com</t>
  </si>
  <si>
    <t xml:space="preserve">王娟</t>
  </si>
  <si>
    <t xml:space="preserve">沧县马连坦中学</t>
  </si>
  <si>
    <t xml:space="preserve">276703899@qq.com</t>
  </si>
  <si>
    <t xml:space="preserve">韩智辉</t>
  </si>
  <si>
    <t xml:space="preserve">盐山县韩集中学</t>
  </si>
  <si>
    <r>
      <rPr>
        <sz val="10"/>
        <rFont val="FangSong"/>
        <family val="3"/>
        <charset val="134"/>
      </rPr>
      <t xml:space="preserve">8866136</t>
    </r>
    <r>
      <rPr>
        <sz val="10"/>
        <rFont val="Noto Sans"/>
        <family val="2"/>
      </rPr>
      <t xml:space="preserve">＠</t>
    </r>
    <r>
      <rPr>
        <sz val="10"/>
        <rFont val="FangSong"/>
        <family val="3"/>
        <charset val="134"/>
      </rPr>
      <t xml:space="preserve">sina.com</t>
    </r>
  </si>
  <si>
    <t xml:space="preserve">翟福祥</t>
  </si>
  <si>
    <t xml:space="preserve">海兴县张会亭乡板桥中学</t>
  </si>
  <si>
    <t xml:space="preserve">zfx123456780@126.com</t>
  </si>
  <si>
    <t xml:space="preserve">邢芳芳</t>
  </si>
  <si>
    <t xml:space="preserve">青县马厂中学</t>
  </si>
  <si>
    <t xml:space="preserve">15690126805</t>
  </si>
  <si>
    <t xml:space="preserve">machangzhongxue@163.com</t>
  </si>
  <si>
    <t xml:space="preserve">王丽莉</t>
  </si>
  <si>
    <t xml:space="preserve">黄骅市第二中学</t>
  </si>
  <si>
    <t xml:space="preserve">hhwanglili0320@163.com</t>
  </si>
  <si>
    <t xml:space="preserve">未报到：</t>
  </si>
  <si>
    <t xml:space="preserve">赵 静</t>
  </si>
  <si>
    <t xml:space="preserve">易县西陵满族初级中学</t>
  </si>
  <si>
    <t xml:space="preserve">中小学一级教师</t>
  </si>
  <si>
    <t xml:space="preserve">xilingzhongxue@126.com</t>
  </si>
  <si>
    <t xml:space="preserve">孟丽娜</t>
  </si>
  <si>
    <t xml:space="preserve">唐山市第九中学</t>
  </si>
  <si>
    <t xml:space="preserve">教师</t>
  </si>
  <si>
    <t xml:space="preserve">13231581999</t>
  </si>
  <si>
    <t xml:space="preserve">tsmln@126.com</t>
  </si>
  <si>
    <t xml:space="preserve">陈宏</t>
  </si>
  <si>
    <t xml:space="preserve">秦皇岛市卢龙县进校</t>
  </si>
  <si>
    <t xml:space="preserve">高级讲师</t>
  </si>
  <si>
    <t xml:space="preserve">llsxhjx@126.com</t>
  </si>
  <si>
    <t xml:space="preserve">谢志国</t>
  </si>
  <si>
    <t xml:space="preserve">秦皇岛市青龙县隔河头总校</t>
  </si>
  <si>
    <t xml:space="preserve">xiezhiguo_xzg@163.com</t>
  </si>
  <si>
    <t xml:space="preserve">麻志儒</t>
  </si>
  <si>
    <t xml:space="preserve">滦平县第四中学</t>
  </si>
  <si>
    <t xml:space="preserve">mazhiru123@163.com</t>
  </si>
  <si>
    <t xml:space="preserve">冯秀霞</t>
  </si>
  <si>
    <t xml:space="preserve">交河中学</t>
  </si>
  <si>
    <t xml:space="preserve">151308062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5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DengXian"/>
      <family val="1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00FF"/>
      <name val="等线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u val="single"/>
      <sz val="11"/>
      <color rgb="FF0066CC"/>
      <name val="Tahoma"/>
      <family val="2"/>
    </font>
    <font>
      <u val="single"/>
      <sz val="11"/>
      <color rgb="FF0000FF"/>
      <name val="DengXian"/>
      <family val="1"/>
    </font>
    <font>
      <u val="single"/>
      <sz val="11"/>
      <color rgb="FF0066CC"/>
      <name val="宋体"/>
      <family val="0"/>
      <charset val="134"/>
    </font>
    <font>
      <u val="single"/>
      <sz val="11"/>
      <color rgb="FF0000FF"/>
      <name val="Tahoma"/>
      <family val="2"/>
    </font>
    <font>
      <u val="single"/>
      <sz val="9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FangSong"/>
      <family val="3"/>
      <charset val="134"/>
    </font>
    <font>
      <u val="single"/>
      <sz val="10"/>
      <color rgb="FF800080"/>
      <name val="FangSong"/>
      <family val="3"/>
      <charset val="134"/>
    </font>
    <font>
      <sz val="10"/>
      <color rgb="FF000000"/>
      <name val="Noto Sans"/>
      <family val="2"/>
    </font>
    <font>
      <sz val="10"/>
      <color rgb="FF000000"/>
      <name val="FangSong"/>
      <family val="3"/>
      <charset val="134"/>
    </font>
    <font>
      <u val="single"/>
      <sz val="11"/>
      <color rgb="FF000000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u val="single"/>
      <sz val="10"/>
      <color rgb="FF0000FF"/>
      <name val="FangSong"/>
      <family val="3"/>
      <charset val="134"/>
    </font>
    <font>
      <sz val="10"/>
      <color rgb="FF000000"/>
      <name val="仿宋_GB2312"/>
      <family val="3"/>
      <charset val="134"/>
    </font>
    <font>
      <u val="single"/>
      <sz val="10"/>
      <name val="FangSong"/>
      <family val="3"/>
      <charset val="134"/>
    </font>
    <font>
      <u val="single"/>
      <sz val="10"/>
      <color rgb="FF000000"/>
      <name val="FangSong"/>
      <family val="3"/>
      <charset val="134"/>
    </font>
    <font>
      <u val="single"/>
      <sz val="10"/>
      <color rgb="FF0066CC"/>
      <name val="FangSong"/>
      <family val="3"/>
      <charset val="134"/>
    </font>
    <font>
      <u val="single"/>
      <sz val="10"/>
      <color rgb="FF0000FF"/>
      <name val="Noto Sans"/>
      <family val="2"/>
    </font>
    <font>
      <sz val="10"/>
      <color rgb="FF0000FF"/>
      <name val="FangSong"/>
      <family val="3"/>
      <charset val="134"/>
    </font>
    <font>
      <sz val="10"/>
      <color rgb="FF333333"/>
      <name val="FangSong"/>
      <family val="3"/>
      <charset val="134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FangSong"/>
      <family val="3"/>
      <charset val="134"/>
    </font>
    <font>
      <u val="single"/>
      <sz val="10"/>
      <color rgb="FFFF0000"/>
      <name val="FangSong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FangSong"/>
      <family val="3"/>
      <charset val="134"/>
    </font>
    <font>
      <b val="true"/>
      <u val="single"/>
      <sz val="10"/>
      <color rgb="FFFF0000"/>
      <name val="FangSong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1" borderId="4" applyFont="true" applyBorder="true" applyAlignment="false" applyProtection="false"/>
    <xf numFmtId="164" fontId="17" fillId="21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6" borderId="7" applyFont="true" applyBorder="true" applyAlignment="false" applyProtection="false"/>
    <xf numFmtId="164" fontId="21" fillId="16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31" fillId="7" borderId="7" applyFont="true" applyBorder="true" applyAlignment="false" applyProtection="false"/>
    <xf numFmtId="164" fontId="31" fillId="7" borderId="7" applyFont="true" applyBorder="true" applyAlignment="false" applyProtection="false"/>
    <xf numFmtId="164" fontId="32" fillId="16" borderId="8" applyFont="true" applyBorder="true" applyAlignment="false" applyProtection="false"/>
    <xf numFmtId="164" fontId="32" fillId="16" borderId="8" applyFont="true" applyBorder="tru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7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4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4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4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6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2" xfId="7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2" xfId="7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2" xfId="6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2" xfId="4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6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6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6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2" xfId="6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2" xfId="6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6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2" xfId="6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2" xfId="6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6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6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2" xfId="7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7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xfId="2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2" xfId="6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5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2" xfId="5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5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5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5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8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2" xfId="1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2" xfId="3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2" xfId="3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0" xfId="7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2" xfId="5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2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2" xfId="7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8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2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3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3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2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7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7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7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2" xfId="7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8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7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24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37" fillId="24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9" fillId="24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2" xfId="7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7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2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6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24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56" fillId="24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千位分隔 2" xfId="57"/>
    <cellStyle name="好 2" xfId="58"/>
    <cellStyle name="好 3" xfId="59"/>
    <cellStyle name="差 2" xfId="60"/>
    <cellStyle name="差 3" xfId="61"/>
    <cellStyle name="常规 10" xfId="62"/>
    <cellStyle name="常规 10 2" xfId="63"/>
    <cellStyle name="常规 10 2 2" xfId="64"/>
    <cellStyle name="常规 10 2 3" xfId="65"/>
    <cellStyle name="常规 10 2 4" xfId="66"/>
    <cellStyle name="常规 10 3" xfId="67"/>
    <cellStyle name="常规 10 3 2" xfId="68"/>
    <cellStyle name="常规 10 3 3" xfId="69"/>
    <cellStyle name="常规 10 3 4" xfId="70"/>
    <cellStyle name="常规 10 4" xfId="71"/>
    <cellStyle name="常规 10 5" xfId="72"/>
    <cellStyle name="常规 10 6" xfId="73"/>
    <cellStyle name="常规 10 7" xfId="74"/>
    <cellStyle name="常规 10 8" xfId="75"/>
    <cellStyle name="常规 11" xfId="76"/>
    <cellStyle name="常规 11 2" xfId="77"/>
    <cellStyle name="常规 11 3" xfId="78"/>
    <cellStyle name="常规 11 4" xfId="79"/>
    <cellStyle name="常规 11 5" xfId="80"/>
    <cellStyle name="常规 11 6" xfId="81"/>
    <cellStyle name="常规 11 7" xfId="82"/>
    <cellStyle name="常规 11 7 2" xfId="83"/>
    <cellStyle name="常规 12" xfId="84"/>
    <cellStyle name="常规 12 2" xfId="85"/>
    <cellStyle name="常规 12 2 2" xfId="86"/>
    <cellStyle name="常规 12 2 3" xfId="87"/>
    <cellStyle name="常规 12 2 4" xfId="88"/>
    <cellStyle name="常规 12 3" xfId="89"/>
    <cellStyle name="常规 12 4" xfId="90"/>
    <cellStyle name="常规 12 5" xfId="91"/>
    <cellStyle name="常规 13" xfId="92"/>
    <cellStyle name="常规 13 2" xfId="93"/>
    <cellStyle name="常规 13 3" xfId="94"/>
    <cellStyle name="常规 13 4" xfId="95"/>
    <cellStyle name="常规 13 5" xfId="96"/>
    <cellStyle name="常规 14" xfId="97"/>
    <cellStyle name="常规 14 2" xfId="98"/>
    <cellStyle name="常规 15" xfId="99"/>
    <cellStyle name="常规 15 2" xfId="100"/>
    <cellStyle name="常规 15 3" xfId="101"/>
    <cellStyle name="常规 16" xfId="102"/>
    <cellStyle name="常规 16 2" xfId="103"/>
    <cellStyle name="常规 16 3" xfId="104"/>
    <cellStyle name="常规 16 3 2" xfId="105"/>
    <cellStyle name="常规 16 3 3" xfId="106"/>
    <cellStyle name="常规 16 3 4" xfId="107"/>
    <cellStyle name="常规 16 4" xfId="108"/>
    <cellStyle name="常规 16 5" xfId="109"/>
    <cellStyle name="常规 16 6" xfId="110"/>
    <cellStyle name="常规 17" xfId="111"/>
    <cellStyle name="常规 17 2" xfId="112"/>
    <cellStyle name="常规 17 3" xfId="113"/>
    <cellStyle name="常规 18" xfId="114"/>
    <cellStyle name="常规 19" xfId="115"/>
    <cellStyle name="常规 2" xfId="116"/>
    <cellStyle name="常规 2 10" xfId="117"/>
    <cellStyle name="常规 2 10 2" xfId="118"/>
    <cellStyle name="常规 2 11" xfId="119"/>
    <cellStyle name="常规 2 12" xfId="120"/>
    <cellStyle name="常规 2 13" xfId="121"/>
    <cellStyle name="常规 2 14" xfId="122"/>
    <cellStyle name="常规 2 15" xfId="123"/>
    <cellStyle name="常规 2 16" xfId="124"/>
    <cellStyle name="常规 2 17" xfId="125"/>
    <cellStyle name="常规 2 18" xfId="126"/>
    <cellStyle name="常规 2 19" xfId="127"/>
    <cellStyle name="常规 2 2" xfId="128"/>
    <cellStyle name="常规 2 2 10" xfId="129"/>
    <cellStyle name="常规 2 2 11" xfId="130"/>
    <cellStyle name="常规 2 2 12" xfId="131"/>
    <cellStyle name="常规 2 2 13" xfId="132"/>
    <cellStyle name="常规 2 2 14" xfId="133"/>
    <cellStyle name="常规 2 2 15" xfId="134"/>
    <cellStyle name="常规 2 2 16" xfId="135"/>
    <cellStyle name="常规 2 2 17" xfId="136"/>
    <cellStyle name="常规 2 2 18" xfId="137"/>
    <cellStyle name="常规 2 2 2" xfId="138"/>
    <cellStyle name="常规 2 2 2 2" xfId="139"/>
    <cellStyle name="常规 2 2 2 2 2" xfId="140"/>
    <cellStyle name="常规 2 2 2 2 3" xfId="141"/>
    <cellStyle name="常规 2 2 2 2 4" xfId="142"/>
    <cellStyle name="常规 2 2 2 3" xfId="143"/>
    <cellStyle name="常规 2 2 2 4" xfId="144"/>
    <cellStyle name="常规 2 2 3" xfId="145"/>
    <cellStyle name="常规 2 2 4" xfId="146"/>
    <cellStyle name="常规 2 2 5" xfId="147"/>
    <cellStyle name="常规 2 2 6" xfId="148"/>
    <cellStyle name="常规 2 2 7" xfId="149"/>
    <cellStyle name="常规 2 2 7 2" xfId="150"/>
    <cellStyle name="常规 2 2 7 3" xfId="151"/>
    <cellStyle name="常规 2 2 7 4" xfId="152"/>
    <cellStyle name="常规 2 2 8" xfId="153"/>
    <cellStyle name="常规 2 2 8 2" xfId="154"/>
    <cellStyle name="常规 2 2 8 3" xfId="155"/>
    <cellStyle name="常规 2 2 8 4" xfId="156"/>
    <cellStyle name="常规 2 2 9" xfId="157"/>
    <cellStyle name="常规 2 20" xfId="158"/>
    <cellStyle name="常规 2 21" xfId="159"/>
    <cellStyle name="常规 2 22" xfId="160"/>
    <cellStyle name="常规 2 23" xfId="161"/>
    <cellStyle name="常规 2 24" xfId="162"/>
    <cellStyle name="常规 2 25" xfId="163"/>
    <cellStyle name="常规 2 26" xfId="164"/>
    <cellStyle name="常规 2 27" xfId="165"/>
    <cellStyle name="常规 2 28" xfId="166"/>
    <cellStyle name="常规 2 29" xfId="167"/>
    <cellStyle name="常规 2 3" xfId="168"/>
    <cellStyle name="常规 2 3 10" xfId="169"/>
    <cellStyle name="常规 2 3 11" xfId="170"/>
    <cellStyle name="常规 2 3 12" xfId="171"/>
    <cellStyle name="常规 2 3 13" xfId="172"/>
    <cellStyle name="常规 2 3 14" xfId="173"/>
    <cellStyle name="常规 2 3 15" xfId="174"/>
    <cellStyle name="常规 2 3 2" xfId="175"/>
    <cellStyle name="常规 2 3 2 3" xfId="176"/>
    <cellStyle name="常规 2 3 3" xfId="177"/>
    <cellStyle name="常规 2 3 4" xfId="178"/>
    <cellStyle name="常规 2 3 5" xfId="179"/>
    <cellStyle name="常规 2 3 6" xfId="180"/>
    <cellStyle name="常规 2 3 7" xfId="181"/>
    <cellStyle name="常规 2 3 8" xfId="182"/>
    <cellStyle name="常规 2 3 9" xfId="183"/>
    <cellStyle name="常规 2 30" xfId="184"/>
    <cellStyle name="常规 2 31" xfId="185"/>
    <cellStyle name="常规 2 32" xfId="186"/>
    <cellStyle name="常规 2 33" xfId="187"/>
    <cellStyle name="常规 2 34" xfId="188"/>
    <cellStyle name="常规 2 35" xfId="189"/>
    <cellStyle name="常规 2 36" xfId="190"/>
    <cellStyle name="常规 2 37" xfId="191"/>
    <cellStyle name="常规 2 38" xfId="192"/>
    <cellStyle name="常规 2 39" xfId="193"/>
    <cellStyle name="常规 2 4" xfId="194"/>
    <cellStyle name="常规 2 4 2" xfId="195"/>
    <cellStyle name="常规 2 4 3" xfId="196"/>
    <cellStyle name="常规 2 4 4" xfId="197"/>
    <cellStyle name="常规 2 4 5" xfId="198"/>
    <cellStyle name="常规 2 40" xfId="199"/>
    <cellStyle name="常规 2 41" xfId="200"/>
    <cellStyle name="常规 2 42" xfId="201"/>
    <cellStyle name="常规 2 43" xfId="202"/>
    <cellStyle name="常规 2 44" xfId="203"/>
    <cellStyle name="常规 2 45" xfId="204"/>
    <cellStyle name="常规 2 5" xfId="205"/>
    <cellStyle name="常规 2 5 2" xfId="206"/>
    <cellStyle name="常规 2 5 3" xfId="207"/>
    <cellStyle name="常规 2 5 4" xfId="208"/>
    <cellStyle name="常规 2 6" xfId="209"/>
    <cellStyle name="常规 2 6 2" xfId="210"/>
    <cellStyle name="常规 2 6 3" xfId="211"/>
    <cellStyle name="常规 2 7" xfId="212"/>
    <cellStyle name="常规 2 7 2" xfId="213"/>
    <cellStyle name="常规 2 7 3" xfId="214"/>
    <cellStyle name="常规 2 8" xfId="215"/>
    <cellStyle name="常规 2 8 2" xfId="216"/>
    <cellStyle name="常规 2 8 2 4" xfId="217"/>
    <cellStyle name="常规 2 8 3" xfId="218"/>
    <cellStyle name="常规 2 9" xfId="219"/>
    <cellStyle name="常规 2 9 2" xfId="220"/>
    <cellStyle name="常规 20" xfId="221"/>
    <cellStyle name="常规 20 2" xfId="222"/>
    <cellStyle name="常规 21" xfId="223"/>
    <cellStyle name="常规 21 2" xfId="224"/>
    <cellStyle name="常规 22" xfId="225"/>
    <cellStyle name="常规 23" xfId="226"/>
    <cellStyle name="常规 24" xfId="227"/>
    <cellStyle name="常规 25" xfId="228"/>
    <cellStyle name="常规 26" xfId="229"/>
    <cellStyle name="常规 27" xfId="230"/>
    <cellStyle name="常规 28" xfId="231"/>
    <cellStyle name="常规 29" xfId="232"/>
    <cellStyle name="常规 2_附件5" xfId="233"/>
    <cellStyle name="常规 3" xfId="234"/>
    <cellStyle name="常规 3 10" xfId="235"/>
    <cellStyle name="常规 3 11" xfId="236"/>
    <cellStyle name="常规 3 12" xfId="237"/>
    <cellStyle name="常规 3 13" xfId="238"/>
    <cellStyle name="常规 3 14" xfId="239"/>
    <cellStyle name="常规 3 15" xfId="240"/>
    <cellStyle name="常规 3 16" xfId="241"/>
    <cellStyle name="常规 3 17" xfId="242"/>
    <cellStyle name="常规 3 18" xfId="243"/>
    <cellStyle name="常规 3 19" xfId="244"/>
    <cellStyle name="常规 3 2" xfId="245"/>
    <cellStyle name="常规 3 2 10" xfId="246"/>
    <cellStyle name="常规 3 2 11" xfId="247"/>
    <cellStyle name="常规 3 2 12" xfId="248"/>
    <cellStyle name="常规 3 2 13" xfId="249"/>
    <cellStyle name="常规 3 2 2" xfId="250"/>
    <cellStyle name="常规 3 2 3" xfId="251"/>
    <cellStyle name="常规 3 2 4" xfId="252"/>
    <cellStyle name="常规 3 2 5" xfId="253"/>
    <cellStyle name="常规 3 2 6" xfId="254"/>
    <cellStyle name="常规 3 2 7" xfId="255"/>
    <cellStyle name="常规 3 2 8" xfId="256"/>
    <cellStyle name="常规 3 2 9" xfId="257"/>
    <cellStyle name="常规 3 20" xfId="258"/>
    <cellStyle name="常规 3 21" xfId="259"/>
    <cellStyle name="常规 3 22" xfId="260"/>
    <cellStyle name="常规 3 23" xfId="261"/>
    <cellStyle name="常规 3 24" xfId="262"/>
    <cellStyle name="常规 3 3" xfId="263"/>
    <cellStyle name="常规 3 3 10" xfId="264"/>
    <cellStyle name="常规 3 3 11" xfId="265"/>
    <cellStyle name="常规 3 3 2" xfId="266"/>
    <cellStyle name="常规 3 3 2 2" xfId="267"/>
    <cellStyle name="常规 3 3 2 3" xfId="268"/>
    <cellStyle name="常规 3 3 2 4" xfId="269"/>
    <cellStyle name="常规 3 3 2 5" xfId="270"/>
    <cellStyle name="常规 3 3 2 6" xfId="271"/>
    <cellStyle name="常规 3 3 2 7" xfId="272"/>
    <cellStyle name="常规 3 3 2 8" xfId="273"/>
    <cellStyle name="常规 3 3 3" xfId="274"/>
    <cellStyle name="常规 3 3 3 2" xfId="275"/>
    <cellStyle name="常规 3 3 3 3" xfId="276"/>
    <cellStyle name="常规 3 3 3 4" xfId="277"/>
    <cellStyle name="常规 3 3 3 5" xfId="278"/>
    <cellStyle name="常规 3 3 3 6" xfId="279"/>
    <cellStyle name="常规 3 3 3 7" xfId="280"/>
    <cellStyle name="常规 3 3 3 8" xfId="281"/>
    <cellStyle name="常规 3 3 4" xfId="282"/>
    <cellStyle name="常规 3 3 5" xfId="283"/>
    <cellStyle name="常规 3 3 6" xfId="284"/>
    <cellStyle name="常规 3 3 7" xfId="285"/>
    <cellStyle name="常规 3 3 8" xfId="286"/>
    <cellStyle name="常规 3 3 9" xfId="287"/>
    <cellStyle name="常规 3 4" xfId="288"/>
    <cellStyle name="常规 3 4 10" xfId="289"/>
    <cellStyle name="常规 3 4 11" xfId="290"/>
    <cellStyle name="常规 3 4 2" xfId="291"/>
    <cellStyle name="常规 3 4 3" xfId="292"/>
    <cellStyle name="常规 3 4 4" xfId="293"/>
    <cellStyle name="常规 3 4 5" xfId="294"/>
    <cellStyle name="常规 3 4 6" xfId="295"/>
    <cellStyle name="常规 3 4 7" xfId="296"/>
    <cellStyle name="常规 3 4 8" xfId="297"/>
    <cellStyle name="常规 3 4 9" xfId="298"/>
    <cellStyle name="常规 3 5" xfId="299"/>
    <cellStyle name="常规 3 5 10" xfId="300"/>
    <cellStyle name="常规 3 5 2" xfId="301"/>
    <cellStyle name="常规 3 5 2 2" xfId="302"/>
    <cellStyle name="常规 3 5 2 3" xfId="303"/>
    <cellStyle name="常规 3 5 2 4" xfId="304"/>
    <cellStyle name="常规 3 5 3" xfId="305"/>
    <cellStyle name="常规 3 5 4" xfId="306"/>
    <cellStyle name="常规 3 5 5" xfId="307"/>
    <cellStyle name="常规 3 5 6" xfId="308"/>
    <cellStyle name="常规 3 5 7" xfId="309"/>
    <cellStyle name="常规 3 5 8" xfId="310"/>
    <cellStyle name="常规 3 5 9" xfId="311"/>
    <cellStyle name="常规 3 6" xfId="312"/>
    <cellStyle name="常规 3 6 2" xfId="313"/>
    <cellStyle name="常规 3 6 3" xfId="314"/>
    <cellStyle name="常规 3 6 4" xfId="315"/>
    <cellStyle name="常规 3 7" xfId="316"/>
    <cellStyle name="常规 3 8" xfId="317"/>
    <cellStyle name="常规 3 9" xfId="318"/>
    <cellStyle name="常规 30" xfId="319"/>
    <cellStyle name="常规 30 2" xfId="320"/>
    <cellStyle name="常规 30 3" xfId="321"/>
    <cellStyle name="常规 30 4" xfId="322"/>
    <cellStyle name="常规 30 5" xfId="323"/>
    <cellStyle name="常规 30 6" xfId="324"/>
    <cellStyle name="常规 31" xfId="325"/>
    <cellStyle name="常规 31 2" xfId="326"/>
    <cellStyle name="常规 31 3" xfId="327"/>
    <cellStyle name="常规 31 4" xfId="328"/>
    <cellStyle name="常规 31 5" xfId="329"/>
    <cellStyle name="常规 31 6" xfId="330"/>
    <cellStyle name="常规 32" xfId="331"/>
    <cellStyle name="常规 33" xfId="332"/>
    <cellStyle name="常规 34" xfId="333"/>
    <cellStyle name="常规 35" xfId="334"/>
    <cellStyle name="常规 36" xfId="335"/>
    <cellStyle name="常规 37" xfId="336"/>
    <cellStyle name="常规 38" xfId="337"/>
    <cellStyle name="常规 39" xfId="338"/>
    <cellStyle name="常规 4" xfId="339"/>
    <cellStyle name="常规 4 10" xfId="340"/>
    <cellStyle name="常规 4 11" xfId="341"/>
    <cellStyle name="常规 4 12" xfId="342"/>
    <cellStyle name="常规 4 13" xfId="343"/>
    <cellStyle name="常规 4 14" xfId="344"/>
    <cellStyle name="常规 4 15" xfId="345"/>
    <cellStyle name="常规 4 16" xfId="346"/>
    <cellStyle name="常规 4 17" xfId="347"/>
    <cellStyle name="常规 4 18" xfId="348"/>
    <cellStyle name="常规 4 19" xfId="349"/>
    <cellStyle name="常规 4 2" xfId="350"/>
    <cellStyle name="常规 4 2 10" xfId="351"/>
    <cellStyle name="常规 4 2 11" xfId="352"/>
    <cellStyle name="常规 4 2 2" xfId="353"/>
    <cellStyle name="常规 4 2 2 2" xfId="354"/>
    <cellStyle name="常规 4 2 2 3" xfId="355"/>
    <cellStyle name="常规 4 2 2 4" xfId="356"/>
    <cellStyle name="常规 4 2 3" xfId="357"/>
    <cellStyle name="常规 4 2 4" xfId="358"/>
    <cellStyle name="常规 4 2 5" xfId="359"/>
    <cellStyle name="常规 4 2 6" xfId="360"/>
    <cellStyle name="常规 4 2 7" xfId="361"/>
    <cellStyle name="常规 4 2 7 2" xfId="362"/>
    <cellStyle name="常规 4 2 7 3" xfId="363"/>
    <cellStyle name="常规 4 2 7 4" xfId="364"/>
    <cellStyle name="常规 4 2 8" xfId="365"/>
    <cellStyle name="常规 4 2 9" xfId="366"/>
    <cellStyle name="常规 4 3" xfId="367"/>
    <cellStyle name="常规 4 3 10" xfId="368"/>
    <cellStyle name="常规 4 3 2" xfId="369"/>
    <cellStyle name="常规 4 3 2 2" xfId="370"/>
    <cellStyle name="常规 4 3 2 3" xfId="371"/>
    <cellStyle name="常规 4 3 2 4" xfId="372"/>
    <cellStyle name="常规 4 3 3" xfId="373"/>
    <cellStyle name="常规 4 3 4" xfId="374"/>
    <cellStyle name="常规 4 3 5" xfId="375"/>
    <cellStyle name="常规 4 3 6" xfId="376"/>
    <cellStyle name="常规 4 3 7" xfId="377"/>
    <cellStyle name="常规 4 3 8" xfId="378"/>
    <cellStyle name="常规 4 3 9" xfId="379"/>
    <cellStyle name="常规 4 4" xfId="380"/>
    <cellStyle name="常规 4 4 10" xfId="381"/>
    <cellStyle name="常规 4 4 2" xfId="382"/>
    <cellStyle name="常规 4 4 2 2" xfId="383"/>
    <cellStyle name="常规 4 4 2 3" xfId="384"/>
    <cellStyle name="常规 4 4 2 4" xfId="385"/>
    <cellStyle name="常规 4 4 3" xfId="386"/>
    <cellStyle name="常规 4 4 4" xfId="387"/>
    <cellStyle name="常规 4 4 5" xfId="388"/>
    <cellStyle name="常规 4 4 6" xfId="389"/>
    <cellStyle name="常规 4 4 7" xfId="390"/>
    <cellStyle name="常规 4 4 8" xfId="391"/>
    <cellStyle name="常规 4 4 9" xfId="392"/>
    <cellStyle name="常规 4 5" xfId="393"/>
    <cellStyle name="常规 4 5 10" xfId="394"/>
    <cellStyle name="常规 4 5 2" xfId="395"/>
    <cellStyle name="常规 4 5 2 2" xfId="396"/>
    <cellStyle name="常规 4 5 2 3" xfId="397"/>
    <cellStyle name="常规 4 5 2 4" xfId="398"/>
    <cellStyle name="常规 4 5 3" xfId="399"/>
    <cellStyle name="常规 4 5 4" xfId="400"/>
    <cellStyle name="常规 4 5 5" xfId="401"/>
    <cellStyle name="常规 4 5 6" xfId="402"/>
    <cellStyle name="常规 4 5 7" xfId="403"/>
    <cellStyle name="常规 4 5 8" xfId="404"/>
    <cellStyle name="常规 4 5 9" xfId="405"/>
    <cellStyle name="常规 4 6" xfId="406"/>
    <cellStyle name="常规 4 6 2" xfId="407"/>
    <cellStyle name="常规 4 6 3" xfId="408"/>
    <cellStyle name="常规 4 6 4" xfId="409"/>
    <cellStyle name="常规 4 7" xfId="410"/>
    <cellStyle name="常规 4 8" xfId="411"/>
    <cellStyle name="常规 4 9" xfId="412"/>
    <cellStyle name="常规 4 9 2" xfId="413"/>
    <cellStyle name="常规 4 9 3" xfId="414"/>
    <cellStyle name="常规 4 9 4" xfId="415"/>
    <cellStyle name="常规 40" xfId="416"/>
    <cellStyle name="常规 41" xfId="417"/>
    <cellStyle name="常规 42" xfId="418"/>
    <cellStyle name="常规 43" xfId="419"/>
    <cellStyle name="常规 44" xfId="420"/>
    <cellStyle name="常规 45" xfId="421"/>
    <cellStyle name="常规 46" xfId="422"/>
    <cellStyle name="常规 47" xfId="423"/>
    <cellStyle name="常规 48" xfId="424"/>
    <cellStyle name="常规 49" xfId="425"/>
    <cellStyle name="常规 5" xfId="426"/>
    <cellStyle name="常规 5 10" xfId="427"/>
    <cellStyle name="常规 5 11" xfId="428"/>
    <cellStyle name="常规 5 12" xfId="429"/>
    <cellStyle name="常规 5 13" xfId="430"/>
    <cellStyle name="常规 5 14" xfId="431"/>
    <cellStyle name="常规 5 15" xfId="432"/>
    <cellStyle name="常规 5 16" xfId="433"/>
    <cellStyle name="常规 5 17" xfId="434"/>
    <cellStyle name="常规 5 18" xfId="435"/>
    <cellStyle name="常规 5 2" xfId="436"/>
    <cellStyle name="常规 5 2 2" xfId="437"/>
    <cellStyle name="常规 5 2 2 2" xfId="438"/>
    <cellStyle name="常规 5 2 2 3" xfId="439"/>
    <cellStyle name="常规 5 2 2 4" xfId="440"/>
    <cellStyle name="常规 5 2 3" xfId="441"/>
    <cellStyle name="常规 5 2 4" xfId="442"/>
    <cellStyle name="常规 5 2 5" xfId="443"/>
    <cellStyle name="常规 5 2 6" xfId="444"/>
    <cellStyle name="常规 5 2 7" xfId="445"/>
    <cellStyle name="常规 5 2 8" xfId="446"/>
    <cellStyle name="常规 5 2 9" xfId="447"/>
    <cellStyle name="常规 5 3" xfId="448"/>
    <cellStyle name="常规 5 3 2" xfId="449"/>
    <cellStyle name="常规 5 3 3" xfId="450"/>
    <cellStyle name="常规 5 3 4" xfId="451"/>
    <cellStyle name="常规 5 4" xfId="452"/>
    <cellStyle name="常规 5 4 2" xfId="453"/>
    <cellStyle name="常规 5 4 3" xfId="454"/>
    <cellStyle name="常规 5 4 4" xfId="455"/>
    <cellStyle name="常规 5 5" xfId="456"/>
    <cellStyle name="常规 5 5 2" xfId="457"/>
    <cellStyle name="常规 5 5 3" xfId="458"/>
    <cellStyle name="常规 5 5 4" xfId="459"/>
    <cellStyle name="常规 5 6" xfId="460"/>
    <cellStyle name="常规 5 6 2" xfId="461"/>
    <cellStyle name="常规 5 6 3" xfId="462"/>
    <cellStyle name="常规 5 6 4" xfId="463"/>
    <cellStyle name="常规 5 7" xfId="464"/>
    <cellStyle name="常规 5 7 2" xfId="465"/>
    <cellStyle name="常规 5 7 3" xfId="466"/>
    <cellStyle name="常规 5 7 4" xfId="467"/>
    <cellStyle name="常规 5 8" xfId="468"/>
    <cellStyle name="常规 5 8 2" xfId="469"/>
    <cellStyle name="常规 5 8 3" xfId="470"/>
    <cellStyle name="常规 5 8 4" xfId="471"/>
    <cellStyle name="常规 5 9" xfId="472"/>
    <cellStyle name="常规 50" xfId="473"/>
    <cellStyle name="常规 51" xfId="474"/>
    <cellStyle name="常规 52" xfId="475"/>
    <cellStyle name="常规 53" xfId="476"/>
    <cellStyle name="常规 54" xfId="477"/>
    <cellStyle name="常规 55" xfId="478"/>
    <cellStyle name="常规 56" xfId="479"/>
    <cellStyle name="常规 57" xfId="480"/>
    <cellStyle name="常规 58" xfId="481"/>
    <cellStyle name="常规 59" xfId="482"/>
    <cellStyle name="常规 6" xfId="483"/>
    <cellStyle name="常规 6 10" xfId="484"/>
    <cellStyle name="常规 6 11" xfId="485"/>
    <cellStyle name="常规 6 12" xfId="486"/>
    <cellStyle name="常规 6 13" xfId="487"/>
    <cellStyle name="常规 6 2" xfId="488"/>
    <cellStyle name="常规 6 2 2" xfId="489"/>
    <cellStyle name="常规 6 2 3" xfId="490"/>
    <cellStyle name="常规 6 2 4" xfId="491"/>
    <cellStyle name="常规 6 2 5" xfId="492"/>
    <cellStyle name="常规 6 2 6" xfId="493"/>
    <cellStyle name="常规 6 2 7" xfId="494"/>
    <cellStyle name="常规 6 2 8" xfId="495"/>
    <cellStyle name="常规 6 3" xfId="496"/>
    <cellStyle name="常规 6 3 2" xfId="497"/>
    <cellStyle name="常规 6 3 3" xfId="498"/>
    <cellStyle name="常规 6 3 4" xfId="499"/>
    <cellStyle name="常规 6 3 5" xfId="500"/>
    <cellStyle name="常规 6 3 6" xfId="501"/>
    <cellStyle name="常规 6 3 7" xfId="502"/>
    <cellStyle name="常规 6 3 8" xfId="503"/>
    <cellStyle name="常规 6 4" xfId="504"/>
    <cellStyle name="常规 6 4 2" xfId="505"/>
    <cellStyle name="常规 6 4 3" xfId="506"/>
    <cellStyle name="常规 6 4 4" xfId="507"/>
    <cellStyle name="常规 6 4 5" xfId="508"/>
    <cellStyle name="常规 6 4 6" xfId="509"/>
    <cellStyle name="常规 6 4 7" xfId="510"/>
    <cellStyle name="常规 6 4 8" xfId="511"/>
    <cellStyle name="常规 6 5" xfId="512"/>
    <cellStyle name="常规 6 5 2" xfId="513"/>
    <cellStyle name="常规 6 5 3" xfId="514"/>
    <cellStyle name="常规 6 5 4" xfId="515"/>
    <cellStyle name="常规 6 6" xfId="516"/>
    <cellStyle name="常规 6 6 2" xfId="517"/>
    <cellStyle name="常规 6 6 3" xfId="518"/>
    <cellStyle name="常规 6 6 4" xfId="519"/>
    <cellStyle name="常规 6 7" xfId="520"/>
    <cellStyle name="常规 6 8" xfId="521"/>
    <cellStyle name="常规 6 9" xfId="522"/>
    <cellStyle name="常规 60" xfId="523"/>
    <cellStyle name="常规 61" xfId="524"/>
    <cellStyle name="常规 62" xfId="525"/>
    <cellStyle name="常规 63" xfId="526"/>
    <cellStyle name="常规 63 2" xfId="527"/>
    <cellStyle name="常规 63 3" xfId="528"/>
    <cellStyle name="常规 63 4" xfId="529"/>
    <cellStyle name="常规 63 5" xfId="530"/>
    <cellStyle name="常规 64" xfId="531"/>
    <cellStyle name="常规 65" xfId="532"/>
    <cellStyle name="常规 66" xfId="533"/>
    <cellStyle name="常规 67" xfId="534"/>
    <cellStyle name="常规 68" xfId="535"/>
    <cellStyle name="常规 69" xfId="536"/>
    <cellStyle name="常规 7" xfId="537"/>
    <cellStyle name="常规 7 10" xfId="538"/>
    <cellStyle name="常规 7 11" xfId="539"/>
    <cellStyle name="常规 7 12" xfId="540"/>
    <cellStyle name="常规 7 13" xfId="541"/>
    <cellStyle name="常规 7 14" xfId="542"/>
    <cellStyle name="常规 7 15" xfId="543"/>
    <cellStyle name="常规 7 16" xfId="544"/>
    <cellStyle name="常规 7 2" xfId="545"/>
    <cellStyle name="常规 7 3" xfId="546"/>
    <cellStyle name="常规 7 4" xfId="547"/>
    <cellStyle name="常规 7 5" xfId="548"/>
    <cellStyle name="常规 7 5 2" xfId="549"/>
    <cellStyle name="常规 7 5 3" xfId="550"/>
    <cellStyle name="常规 7 5 4" xfId="551"/>
    <cellStyle name="常规 7 6" xfId="552"/>
    <cellStyle name="常规 7 6 2" xfId="553"/>
    <cellStyle name="常规 7 6 3" xfId="554"/>
    <cellStyle name="常规 7 6 4" xfId="555"/>
    <cellStyle name="常规 7 7" xfId="556"/>
    <cellStyle name="常规 7 7 2" xfId="557"/>
    <cellStyle name="常规 7 7 3" xfId="558"/>
    <cellStyle name="常规 7 7 4" xfId="559"/>
    <cellStyle name="常规 7 8" xfId="560"/>
    <cellStyle name="常规 7 9" xfId="561"/>
    <cellStyle name="常规 70" xfId="562"/>
    <cellStyle name="常规 71" xfId="563"/>
    <cellStyle name="常规 72" xfId="564"/>
    <cellStyle name="常规 73" xfId="565"/>
    <cellStyle name="常规 74" xfId="566"/>
    <cellStyle name="常规 75" xfId="567"/>
    <cellStyle name="常规 76" xfId="568"/>
    <cellStyle name="常规 77" xfId="569"/>
    <cellStyle name="常规 8" xfId="570"/>
    <cellStyle name="常规 8 10" xfId="571"/>
    <cellStyle name="常规 8 11" xfId="572"/>
    <cellStyle name="常规 8 12" xfId="573"/>
    <cellStyle name="常规 8 13" xfId="574"/>
    <cellStyle name="常规 8 14" xfId="575"/>
    <cellStyle name="常规 8 15" xfId="576"/>
    <cellStyle name="常规 8 2" xfId="577"/>
    <cellStyle name="常规 8 2 2" xfId="578"/>
    <cellStyle name="常规 8 2 3" xfId="579"/>
    <cellStyle name="常规 8 2 4" xfId="580"/>
    <cellStyle name="常规 8 3" xfId="581"/>
    <cellStyle name="常规 8 4" xfId="582"/>
    <cellStyle name="常规 8 5" xfId="583"/>
    <cellStyle name="常规 8 6" xfId="584"/>
    <cellStyle name="常规 8 7" xfId="585"/>
    <cellStyle name="常规 8 8" xfId="586"/>
    <cellStyle name="常规 8 9" xfId="587"/>
    <cellStyle name="常规 80" xfId="588"/>
    <cellStyle name="常规 81" xfId="589"/>
    <cellStyle name="常规 82" xfId="590"/>
    <cellStyle name="常规 83" xfId="591"/>
    <cellStyle name="常规 87" xfId="592"/>
    <cellStyle name="常规 88" xfId="593"/>
    <cellStyle name="常规 89" xfId="594"/>
    <cellStyle name="常规 9" xfId="595"/>
    <cellStyle name="常规 9 2" xfId="596"/>
    <cellStyle name="常规 9 2 2" xfId="597"/>
    <cellStyle name="常规 9 2 3" xfId="598"/>
    <cellStyle name="常规 9 2 4" xfId="599"/>
    <cellStyle name="常规 9 3" xfId="600"/>
    <cellStyle name="常规 9 4" xfId="601"/>
    <cellStyle name="常规 9 5" xfId="602"/>
    <cellStyle name="常规 9 6" xfId="603"/>
    <cellStyle name="常规 9 7" xfId="604"/>
    <cellStyle name="常规 9 8" xfId="605"/>
    <cellStyle name="常规 90" xfId="606"/>
    <cellStyle name="常规 91" xfId="607"/>
    <cellStyle name="常规_Sheet1" xfId="608"/>
    <cellStyle name="强调文字颜色 1 2" xfId="609"/>
    <cellStyle name="强调文字颜色 1 3" xfId="610"/>
    <cellStyle name="强调文字颜色 2 2" xfId="611"/>
    <cellStyle name="强调文字颜色 2 3" xfId="612"/>
    <cellStyle name="强调文字颜色 3 2" xfId="613"/>
    <cellStyle name="强调文字颜色 3 3" xfId="614"/>
    <cellStyle name="强调文字颜色 4 2" xfId="615"/>
    <cellStyle name="强调文字颜色 4 3" xfId="616"/>
    <cellStyle name="强调文字颜色 5 2" xfId="617"/>
    <cellStyle name="强调文字颜色 5 3" xfId="618"/>
    <cellStyle name="强调文字颜色 6 2" xfId="619"/>
    <cellStyle name="强调文字颜色 6 3" xfId="620"/>
    <cellStyle name="标题 1 2" xfId="621"/>
    <cellStyle name="标题 1 3" xfId="622"/>
    <cellStyle name="标题 2 2" xfId="623"/>
    <cellStyle name="标题 2 3" xfId="624"/>
    <cellStyle name="标题 3 2" xfId="625"/>
    <cellStyle name="标题 3 3" xfId="626"/>
    <cellStyle name="标题 4 2" xfId="627"/>
    <cellStyle name="标题 4 3" xfId="628"/>
    <cellStyle name="标题 5" xfId="629"/>
    <cellStyle name="标题 6" xfId="630"/>
    <cellStyle name="检查单元格 2" xfId="631"/>
    <cellStyle name="检查单元格 3" xfId="632"/>
    <cellStyle name="汇总 2" xfId="633"/>
    <cellStyle name="汇总 3" xfId="634"/>
    <cellStyle name="注释 2" xfId="635"/>
    <cellStyle name="注释 2 2" xfId="636"/>
    <cellStyle name="注释 2 3" xfId="637"/>
    <cellStyle name="注释 2 4" xfId="638"/>
    <cellStyle name="注释 3" xfId="639"/>
    <cellStyle name="注释 3 2" xfId="640"/>
    <cellStyle name="注释 3 3" xfId="641"/>
    <cellStyle name="注释 3 4" xfId="642"/>
    <cellStyle name="解释性文本 2" xfId="643"/>
    <cellStyle name="解释性文本 3" xfId="644"/>
    <cellStyle name="警告文本 2" xfId="645"/>
    <cellStyle name="警告文本 3" xfId="646"/>
    <cellStyle name="计算 2" xfId="647"/>
    <cellStyle name="计算 3" xfId="648"/>
    <cellStyle name="超链接 10" xfId="649"/>
    <cellStyle name="超链接 10 2" xfId="650"/>
    <cellStyle name="超链接 10 2 2" xfId="651"/>
    <cellStyle name="超链接 10 2 3" xfId="652"/>
    <cellStyle name="超链接 10 2 4" xfId="653"/>
    <cellStyle name="超链接 10 3" xfId="654"/>
    <cellStyle name="超链接 10 4" xfId="655"/>
    <cellStyle name="超链接 10 5" xfId="656"/>
    <cellStyle name="超链接 11" xfId="657"/>
    <cellStyle name="超链接 11 2" xfId="658"/>
    <cellStyle name="超链接 11 2 2" xfId="659"/>
    <cellStyle name="超链接 11 2 3" xfId="660"/>
    <cellStyle name="超链接 11 2 4" xfId="661"/>
    <cellStyle name="超链接 11 3" xfId="662"/>
    <cellStyle name="超链接 11 4" xfId="663"/>
    <cellStyle name="超链接 12" xfId="664"/>
    <cellStyle name="超链接 12 2" xfId="665"/>
    <cellStyle name="超链接 12 2 2" xfId="666"/>
    <cellStyle name="超链接 12 2 3" xfId="667"/>
    <cellStyle name="超链接 12 2 4" xfId="668"/>
    <cellStyle name="超链接 12 3" xfId="669"/>
    <cellStyle name="超链接 12 4" xfId="670"/>
    <cellStyle name="超链接 13" xfId="671"/>
    <cellStyle name="超链接 13 2" xfId="672"/>
    <cellStyle name="超链接 13 2 2" xfId="673"/>
    <cellStyle name="超链接 13 2 3" xfId="674"/>
    <cellStyle name="超链接 13 2 4" xfId="675"/>
    <cellStyle name="超链接 13 3" xfId="676"/>
    <cellStyle name="超链接 13 4" xfId="677"/>
    <cellStyle name="超链接 14" xfId="678"/>
    <cellStyle name="超链接 14 2" xfId="679"/>
    <cellStyle name="超链接 14 2 2" xfId="680"/>
    <cellStyle name="超链接 14 2 3" xfId="681"/>
    <cellStyle name="超链接 14 2 4" xfId="682"/>
    <cellStyle name="超链接 14 3" xfId="683"/>
    <cellStyle name="超链接 14 4" xfId="684"/>
    <cellStyle name="超链接 15" xfId="685"/>
    <cellStyle name="超链接 15 2" xfId="686"/>
    <cellStyle name="超链接 16" xfId="687"/>
    <cellStyle name="超链接 16 2" xfId="688"/>
    <cellStyle name="超链接 17" xfId="689"/>
    <cellStyle name="超链接 17 2" xfId="690"/>
    <cellStyle name="超链接 18" xfId="691"/>
    <cellStyle name="超链接 19" xfId="692"/>
    <cellStyle name="超链接 2" xfId="693"/>
    <cellStyle name="超链接 2 10" xfId="694"/>
    <cellStyle name="超链接 2 11" xfId="695"/>
    <cellStyle name="超链接 2 12" xfId="696"/>
    <cellStyle name="超链接 2 13" xfId="697"/>
    <cellStyle name="超链接 2 14" xfId="698"/>
    <cellStyle name="超链接 2 15" xfId="699"/>
    <cellStyle name="超链接 2 16" xfId="700"/>
    <cellStyle name="超链接 2 17" xfId="701"/>
    <cellStyle name="超链接 2 18" xfId="702"/>
    <cellStyle name="超链接 2 19" xfId="703"/>
    <cellStyle name="超链接 2 2" xfId="704"/>
    <cellStyle name="超链接 2 2 2" xfId="705"/>
    <cellStyle name="超链接 2 2 2 2" xfId="706"/>
    <cellStyle name="超链接 2 2 2 3" xfId="707"/>
    <cellStyle name="超链接 2 2 2 4" xfId="708"/>
    <cellStyle name="超链接 2 2 3" xfId="709"/>
    <cellStyle name="超链接 2 2 4" xfId="710"/>
    <cellStyle name="超链接 2 2 5" xfId="711"/>
    <cellStyle name="超链接 2 3" xfId="712"/>
    <cellStyle name="超链接 2 3 2" xfId="713"/>
    <cellStyle name="超链接 2 3 3" xfId="714"/>
    <cellStyle name="超链接 2 3 4" xfId="715"/>
    <cellStyle name="超链接 2 4" xfId="716"/>
    <cellStyle name="超链接 2 4 2" xfId="717"/>
    <cellStyle name="超链接 2 4 3" xfId="718"/>
    <cellStyle name="超链接 2 4 4" xfId="719"/>
    <cellStyle name="超链接 2 5" xfId="720"/>
    <cellStyle name="超链接 2 5 2" xfId="721"/>
    <cellStyle name="超链接 2 5 3" xfId="722"/>
    <cellStyle name="超链接 2 5 4" xfId="723"/>
    <cellStyle name="超链接 2 6" xfId="724"/>
    <cellStyle name="超链接 2 6 2" xfId="725"/>
    <cellStyle name="超链接 2 6 3" xfId="726"/>
    <cellStyle name="超链接 2 6 4" xfId="727"/>
    <cellStyle name="超链接 2 7" xfId="728"/>
    <cellStyle name="超链接 2 7 2" xfId="729"/>
    <cellStyle name="超链接 2 7 3" xfId="730"/>
    <cellStyle name="超链接 2 7 4" xfId="731"/>
    <cellStyle name="超链接 2 8" xfId="732"/>
    <cellStyle name="超链接 2 9" xfId="733"/>
    <cellStyle name="超链接 2 9 2" xfId="734"/>
    <cellStyle name="超链接 2 9 3" xfId="735"/>
    <cellStyle name="超链接 2 9 4" xfId="736"/>
    <cellStyle name="超链接 20" xfId="737"/>
    <cellStyle name="超链接 20 2" xfId="738"/>
    <cellStyle name="超链接 20 3" xfId="739"/>
    <cellStyle name="超链接 20 4" xfId="740"/>
    <cellStyle name="超链接 20 5" xfId="741"/>
    <cellStyle name="超链接 21" xfId="742"/>
    <cellStyle name="超链接 22" xfId="743"/>
    <cellStyle name="超链接 23" xfId="744"/>
    <cellStyle name="超链接 24" xfId="745"/>
    <cellStyle name="超链接 25" xfId="746"/>
    <cellStyle name="超链接 26" xfId="747"/>
    <cellStyle name="超链接 27" xfId="748"/>
    <cellStyle name="超链接 28" xfId="749"/>
    <cellStyle name="超链接 29" xfId="750"/>
    <cellStyle name="超链接 3" xfId="751"/>
    <cellStyle name="超链接 3 10" xfId="752"/>
    <cellStyle name="超链接 3 11" xfId="753"/>
    <cellStyle name="超链接 3 12" xfId="754"/>
    <cellStyle name="超链接 3 13" xfId="755"/>
    <cellStyle name="超链接 3 14" xfId="756"/>
    <cellStyle name="超链接 3 15" xfId="757"/>
    <cellStyle name="超链接 3 16" xfId="758"/>
    <cellStyle name="超链接 3 2" xfId="759"/>
    <cellStyle name="超链接 3 2 2" xfId="760"/>
    <cellStyle name="超链接 3 2 3" xfId="761"/>
    <cellStyle name="超链接 3 2 4" xfId="762"/>
    <cellStyle name="超链接 3 3" xfId="763"/>
    <cellStyle name="超链接 3 4" xfId="764"/>
    <cellStyle name="超链接 3 5" xfId="765"/>
    <cellStyle name="超链接 3 6" xfId="766"/>
    <cellStyle name="超链接 3 7" xfId="767"/>
    <cellStyle name="超链接 3 8" xfId="768"/>
    <cellStyle name="超链接 3 9" xfId="769"/>
    <cellStyle name="超链接 3 9 2" xfId="770"/>
    <cellStyle name="超链接 3 9 3" xfId="771"/>
    <cellStyle name="超链接 3 9 4" xfId="772"/>
    <cellStyle name="超链接 30" xfId="773"/>
    <cellStyle name="超链接 31" xfId="774"/>
    <cellStyle name="超链接 32" xfId="775"/>
    <cellStyle name="超链接 33" xfId="776"/>
    <cellStyle name="超链接 34" xfId="777"/>
    <cellStyle name="超链接 35" xfId="778"/>
    <cellStyle name="超链接 36" xfId="779"/>
    <cellStyle name="超链接 37" xfId="780"/>
    <cellStyle name="超链接 38" xfId="781"/>
    <cellStyle name="超链接 39" xfId="782"/>
    <cellStyle name="超链接 4" xfId="783"/>
    <cellStyle name="超链接 4 10" xfId="784"/>
    <cellStyle name="超链接 4 11" xfId="785"/>
    <cellStyle name="超链接 4 12" xfId="786"/>
    <cellStyle name="超链接 4 13" xfId="787"/>
    <cellStyle name="超链接 4 14" xfId="788"/>
    <cellStyle name="超链接 4 15" xfId="789"/>
    <cellStyle name="超链接 4 16" xfId="790"/>
    <cellStyle name="超链接 4 2" xfId="791"/>
    <cellStyle name="超链接 4 2 2" xfId="792"/>
    <cellStyle name="超链接 4 2 3" xfId="793"/>
    <cellStyle name="超链接 4 2 4" xfId="794"/>
    <cellStyle name="超链接 4 3" xfId="795"/>
    <cellStyle name="超链接 4 4" xfId="796"/>
    <cellStyle name="超链接 4 5" xfId="797"/>
    <cellStyle name="超链接 4 6" xfId="798"/>
    <cellStyle name="超链接 4 7" xfId="799"/>
    <cellStyle name="超链接 4 8" xfId="800"/>
    <cellStyle name="超链接 4 9" xfId="801"/>
    <cellStyle name="超链接 40" xfId="802"/>
    <cellStyle name="超链接 41" xfId="803"/>
    <cellStyle name="超链接 42" xfId="804"/>
    <cellStyle name="超链接 43" xfId="805"/>
    <cellStyle name="超链接 44" xfId="806"/>
    <cellStyle name="超链接 45" xfId="807"/>
    <cellStyle name="超链接 45 2" xfId="808"/>
    <cellStyle name="超链接 45 3" xfId="809"/>
    <cellStyle name="超链接 45 4" xfId="810"/>
    <cellStyle name="超链接 45 5" xfId="811"/>
    <cellStyle name="超链接 46" xfId="812"/>
    <cellStyle name="超链接 47" xfId="813"/>
    <cellStyle name="超链接 49" xfId="814"/>
    <cellStyle name="超链接 5" xfId="815"/>
    <cellStyle name="超链接 5 2" xfId="816"/>
    <cellStyle name="超链接 5 3" xfId="817"/>
    <cellStyle name="超链接 5 4" xfId="818"/>
    <cellStyle name="超链接 5 5" xfId="819"/>
    <cellStyle name="超链接 5 6" xfId="820"/>
    <cellStyle name="超链接 50" xfId="821"/>
    <cellStyle name="超链接 51" xfId="822"/>
    <cellStyle name="超链接 55" xfId="823"/>
    <cellStyle name="超链接 56" xfId="824"/>
    <cellStyle name="超链接 57" xfId="825"/>
    <cellStyle name="超链接 6" xfId="826"/>
    <cellStyle name="超链接 6 2" xfId="827"/>
    <cellStyle name="超链接 6 3" xfId="828"/>
    <cellStyle name="超链接 6 4" xfId="829"/>
    <cellStyle name="超链接 6 5" xfId="830"/>
    <cellStyle name="超链接 6 6" xfId="831"/>
    <cellStyle name="超链接 61" xfId="832"/>
    <cellStyle name="超链接 62" xfId="833"/>
    <cellStyle name="超链接 63" xfId="834"/>
    <cellStyle name="超链接 64" xfId="835"/>
    <cellStyle name="超链接 7" xfId="836"/>
    <cellStyle name="超链接 7 2" xfId="837"/>
    <cellStyle name="超链接 7 2 2" xfId="838"/>
    <cellStyle name="超链接 7 2 3" xfId="839"/>
    <cellStyle name="超链接 7 2 4" xfId="840"/>
    <cellStyle name="超链接 7 3" xfId="841"/>
    <cellStyle name="超链接 7 4" xfId="842"/>
    <cellStyle name="超链接 7 5" xfId="843"/>
    <cellStyle name="超链接 7 6" xfId="844"/>
    <cellStyle name="超链接 7 7" xfId="845"/>
    <cellStyle name="超链接 8" xfId="846"/>
    <cellStyle name="超链接 8 2" xfId="847"/>
    <cellStyle name="超链接 8 3" xfId="848"/>
    <cellStyle name="超链接 8 4" xfId="849"/>
    <cellStyle name="超链接 8 5" xfId="850"/>
    <cellStyle name="超链接 9" xfId="851"/>
    <cellStyle name="超链接 9 2" xfId="852"/>
    <cellStyle name="超链接 9 2 2" xfId="853"/>
    <cellStyle name="超链接 9 2 3" xfId="854"/>
    <cellStyle name="超链接 9 2 4" xfId="855"/>
    <cellStyle name="超链接 9 3" xfId="856"/>
    <cellStyle name="超链接 9 4" xfId="857"/>
    <cellStyle name="超链接 9 5" xfId="858"/>
    <cellStyle name="输入 2" xfId="859"/>
    <cellStyle name="输入 3" xfId="860"/>
    <cellStyle name="输出 2" xfId="861"/>
    <cellStyle name="输出 3" xfId="862"/>
    <cellStyle name="适中 2" xfId="863"/>
    <cellStyle name="适中 3" xfId="864"/>
    <cellStyle name="链接单元格 2" xfId="865"/>
    <cellStyle name="链接单元格 3" xfId="8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77285651@qq.com" TargetMode="External"/><Relationship Id="rId2" Type="http://schemas.openxmlformats.org/officeDocument/2006/relationships/hyperlink" Target="mailto:2819954447@%20qq.com" TargetMode="External"/><Relationship Id="rId3" Type="http://schemas.openxmlformats.org/officeDocument/2006/relationships/hyperlink" Target="mailto:1533409617@qq.com" TargetMode="External"/><Relationship Id="rId4" Type="http://schemas.openxmlformats.org/officeDocument/2006/relationships/hyperlink" Target="mailto:jinzhelichun@163.com" TargetMode="External"/><Relationship Id="rId5" Type="http://schemas.openxmlformats.org/officeDocument/2006/relationships/hyperlink" Target="mailto:58792486@qq.com" TargetMode="External"/><Relationship Id="rId6" Type="http://schemas.openxmlformats.org/officeDocument/2006/relationships/hyperlink" Target="mailto:294046949@qq.com" TargetMode="External"/><Relationship Id="rId7" Type="http://schemas.openxmlformats.org/officeDocument/2006/relationships/hyperlink" Target="mailto:542788196@qq.com" TargetMode="External"/><Relationship Id="rId8" Type="http://schemas.openxmlformats.org/officeDocument/2006/relationships/hyperlink" Target="mailto:txclzx@126.com" TargetMode="External"/><Relationship Id="rId9" Type="http://schemas.openxmlformats.org/officeDocument/2006/relationships/hyperlink" Target="mailto:zhangkexindeshijie@163.com" TargetMode="External"/><Relationship Id="rId10" Type="http://schemas.openxmlformats.org/officeDocument/2006/relationships/hyperlink" Target="mailto:759792263@qq.com" TargetMode="External"/><Relationship Id="rId11" Type="http://schemas.openxmlformats.org/officeDocument/2006/relationships/hyperlink" Target="mailto:qxgp2014@163.com" TargetMode="External"/><Relationship Id="rId12" Type="http://schemas.openxmlformats.org/officeDocument/2006/relationships/hyperlink" Target="mailto:749069045@qq.com" TargetMode="External"/><Relationship Id="rId13" Type="http://schemas.openxmlformats.org/officeDocument/2006/relationships/hyperlink" Target="mailto:420143722@qq.com" TargetMode="External"/><Relationship Id="rId14" Type="http://schemas.openxmlformats.org/officeDocument/2006/relationships/hyperlink" Target="mailto:648173313@qq.com" TargetMode="External"/><Relationship Id="rId15" Type="http://schemas.openxmlformats.org/officeDocument/2006/relationships/hyperlink" Target="mailto:437254954@.QQ.COM" TargetMode="External"/><Relationship Id="rId16" Type="http://schemas.openxmlformats.org/officeDocument/2006/relationships/hyperlink" Target="mailto:540400393@qq.com" TargetMode="External"/><Relationship Id="rId17" Type="http://schemas.openxmlformats.org/officeDocument/2006/relationships/hyperlink" Target="mailto:qxysh11@126.com" TargetMode="External"/><Relationship Id="rId18" Type="http://schemas.openxmlformats.org/officeDocument/2006/relationships/hyperlink" Target="mailto:1023781603@qq&#12290;com" TargetMode="External"/><Relationship Id="rId19" Type="http://schemas.openxmlformats.org/officeDocument/2006/relationships/hyperlink" Target="mailto:jiashilei500@163.com" TargetMode="External"/><Relationship Id="rId20" Type="http://schemas.openxmlformats.org/officeDocument/2006/relationships/hyperlink" Target="mailto:maruifang888888@163.com" TargetMode="External"/><Relationship Id="rId21" Type="http://schemas.openxmlformats.org/officeDocument/2006/relationships/hyperlink" Target="mailto:945175219@qq.com" TargetMode="External"/><Relationship Id="rId22" Type="http://schemas.openxmlformats.org/officeDocument/2006/relationships/hyperlink" Target="mailto:hdswln@163.com" TargetMode="External"/><Relationship Id="rId23" Type="http://schemas.openxmlformats.org/officeDocument/2006/relationships/hyperlink" Target="mailto:yiyepiaoling2007@126.com" TargetMode="External"/><Relationship Id="rId24" Type="http://schemas.openxmlformats.org/officeDocument/2006/relationships/hyperlink" Target="mailto:2858291743@qq.com" TargetMode="External"/><Relationship Id="rId25" Type="http://schemas.openxmlformats.org/officeDocument/2006/relationships/hyperlink" Target="mailto:1144101319@qq.com" TargetMode="External"/><Relationship Id="rId26" Type="http://schemas.openxmlformats.org/officeDocument/2006/relationships/hyperlink" Target="mailto:hbjllxq@126.com" TargetMode="External"/><Relationship Id="rId27" Type="http://schemas.openxmlformats.org/officeDocument/2006/relationships/hyperlink" Target="mailto:yangyuhong-2007@163.com" TargetMode="External"/><Relationship Id="rId28" Type="http://schemas.openxmlformats.org/officeDocument/2006/relationships/hyperlink" Target="mailto:weijinlin_111@126.com" TargetMode="External"/><Relationship Id="rId29" Type="http://schemas.openxmlformats.org/officeDocument/2006/relationships/hyperlink" Target="mailto:BYZX1998@126.COM" TargetMode="External"/><Relationship Id="rId30" Type="http://schemas.openxmlformats.org/officeDocument/2006/relationships/hyperlink" Target="mailto:jxx_xzzx@163.com" TargetMode="External"/><Relationship Id="rId31" Type="http://schemas.openxmlformats.org/officeDocument/2006/relationships/hyperlink" Target="mailto:hehuili13@126.com" TargetMode="External"/><Relationship Id="rId32" Type="http://schemas.openxmlformats.org/officeDocument/2006/relationships/hyperlink" Target="mailto:dzsyjzcjzx@126.com" TargetMode="External"/><Relationship Id="rId33" Type="http://schemas.openxmlformats.org/officeDocument/2006/relationships/hyperlink" Target="mailto:30792804@qq.com" TargetMode="External"/><Relationship Id="rId34" Type="http://schemas.openxmlformats.org/officeDocument/2006/relationships/hyperlink" Target="mailto:1530727079@qq.com" TargetMode="External"/><Relationship Id="rId35" Type="http://schemas.openxmlformats.org/officeDocument/2006/relationships/hyperlink" Target="mailto:15903249026@163.com" TargetMode="External"/><Relationship Id="rId36" Type="http://schemas.openxmlformats.org/officeDocument/2006/relationships/hyperlink" Target="mailto:276703899@qq.com" TargetMode="External"/><Relationship Id="rId37" Type="http://schemas.openxmlformats.org/officeDocument/2006/relationships/hyperlink" Target="mailto:zfx123456780@126.com" TargetMode="External"/><Relationship Id="rId38" Type="http://schemas.openxmlformats.org/officeDocument/2006/relationships/hyperlink" Target="mailto:machangzhongxue@163.com" TargetMode="External"/><Relationship Id="rId39" Type="http://schemas.openxmlformats.org/officeDocument/2006/relationships/hyperlink" Target="mailto:hhwanglili0320@163.com" TargetMode="External"/><Relationship Id="rId40" Type="http://schemas.openxmlformats.org/officeDocument/2006/relationships/hyperlink" Target="mailto:xilingzhongxue@126.com" TargetMode="External"/><Relationship Id="rId41" Type="http://schemas.openxmlformats.org/officeDocument/2006/relationships/hyperlink" Target="mailto:59232366@qq.com" TargetMode="External"/><Relationship Id="rId42" Type="http://schemas.openxmlformats.org/officeDocument/2006/relationships/hyperlink" Target="mailto:xiezhiguo_xzg@163.com" TargetMode="External"/><Relationship Id="rId43" Type="http://schemas.openxmlformats.org/officeDocument/2006/relationships/hyperlink" Target="mailto:mazhiru123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3" activeCellId="0" sqref="I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1.12"/>
    <col collapsed="false" customWidth="true" hidden="false" outlineLevel="0" max="4" min="4" style="0" width="12.49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23.24"/>
  </cols>
  <sheetData>
    <row r="1" customFormat="false" ht="23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2" t="s">
        <v>5</v>
      </c>
      <c r="G1" s="2" t="s">
        <v>6</v>
      </c>
    </row>
    <row r="2" s="7" customFormat="true" ht="14.1" hidden="false" customHeight="tru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4" t="s">
        <v>11</v>
      </c>
      <c r="F2" s="5" t="n">
        <v>15031352375</v>
      </c>
      <c r="G2" s="6" t="s">
        <v>12</v>
      </c>
    </row>
    <row r="3" s="7" customFormat="true" ht="14.1" hidden="false" customHeight="true" outlineLevel="0" collapsed="false">
      <c r="A3" s="4" t="s">
        <v>13</v>
      </c>
      <c r="B3" s="4" t="s">
        <v>14</v>
      </c>
      <c r="C3" s="4" t="s">
        <v>9</v>
      </c>
      <c r="D3" s="4" t="s">
        <v>15</v>
      </c>
      <c r="E3" s="4" t="s">
        <v>11</v>
      </c>
      <c r="F3" s="5" t="n">
        <v>15932328077</v>
      </c>
      <c r="G3" s="6" t="s">
        <v>16</v>
      </c>
    </row>
    <row r="4" s="11" customFormat="true" ht="14.1" hidden="false" customHeight="true" outlineLevel="0" collapsed="false">
      <c r="A4" s="8" t="s">
        <v>17</v>
      </c>
      <c r="B4" s="8" t="s">
        <v>18</v>
      </c>
      <c r="C4" s="8" t="s">
        <v>9</v>
      </c>
      <c r="D4" s="8" t="s">
        <v>19</v>
      </c>
      <c r="E4" s="8" t="s">
        <v>11</v>
      </c>
      <c r="F4" s="9" t="n">
        <v>15003337416</v>
      </c>
      <c r="G4" s="10" t="s">
        <v>20</v>
      </c>
    </row>
    <row r="5" s="7" customFormat="true" ht="14.1" hidden="false" customHeight="true" outlineLevel="0" collapsed="false">
      <c r="A5" s="4" t="s">
        <v>21</v>
      </c>
      <c r="B5" s="4" t="s">
        <v>22</v>
      </c>
      <c r="C5" s="4" t="s">
        <v>9</v>
      </c>
      <c r="D5" s="4" t="s">
        <v>10</v>
      </c>
      <c r="E5" s="4" t="s">
        <v>11</v>
      </c>
      <c r="F5" s="5" t="n">
        <v>18532278179</v>
      </c>
      <c r="G5" s="6" t="s">
        <v>23</v>
      </c>
    </row>
    <row r="6" s="7" customFormat="true" ht="14.1" hidden="false" customHeight="true" outlineLevel="0" collapsed="false">
      <c r="A6" s="4" t="s">
        <v>24</v>
      </c>
      <c r="B6" s="4" t="s">
        <v>25</v>
      </c>
      <c r="C6" s="4" t="s">
        <v>9</v>
      </c>
      <c r="D6" s="4" t="s">
        <v>10</v>
      </c>
      <c r="E6" s="4" t="s">
        <v>11</v>
      </c>
      <c r="F6" s="5" t="n">
        <v>13933772095</v>
      </c>
      <c r="G6" s="6" t="s">
        <v>26</v>
      </c>
    </row>
    <row r="7" s="15" customFormat="true" ht="14.1" hidden="false" customHeight="true" outlineLevel="0" collapsed="false">
      <c r="A7" s="12" t="s">
        <v>27</v>
      </c>
      <c r="B7" s="12" t="s">
        <v>28</v>
      </c>
      <c r="C7" s="4" t="s">
        <v>9</v>
      </c>
      <c r="D7" s="12" t="s">
        <v>29</v>
      </c>
      <c r="E7" s="12" t="s">
        <v>11</v>
      </c>
      <c r="F7" s="13" t="n">
        <v>15176266098</v>
      </c>
      <c r="G7" s="14" t="s">
        <v>30</v>
      </c>
    </row>
    <row r="8" s="21" customFormat="true" ht="14.1" hidden="false" customHeight="true" outlineLevel="0" collapsed="false">
      <c r="A8" s="16" t="s">
        <v>31</v>
      </c>
      <c r="B8" s="17" t="s">
        <v>32</v>
      </c>
      <c r="C8" s="18" t="s">
        <v>9</v>
      </c>
      <c r="D8" s="18" t="s">
        <v>15</v>
      </c>
      <c r="E8" s="18" t="s">
        <v>11</v>
      </c>
      <c r="F8" s="19" t="s">
        <v>33</v>
      </c>
      <c r="G8" s="20" t="s">
        <v>34</v>
      </c>
    </row>
    <row r="9" s="25" customFormat="true" ht="14.1" hidden="false" customHeight="true" outlineLevel="0" collapsed="false">
      <c r="A9" s="22" t="s">
        <v>35</v>
      </c>
      <c r="B9" s="22" t="s">
        <v>36</v>
      </c>
      <c r="C9" s="4" t="s">
        <v>9</v>
      </c>
      <c r="D9" s="22" t="s">
        <v>15</v>
      </c>
      <c r="E9" s="22" t="s">
        <v>11</v>
      </c>
      <c r="F9" s="23" t="n">
        <v>13833487481</v>
      </c>
      <c r="G9" s="24" t="s">
        <v>37</v>
      </c>
    </row>
    <row r="10" s="21" customFormat="true" ht="14.1" hidden="false" customHeight="true" outlineLevel="0" collapsed="false">
      <c r="A10" s="18" t="s">
        <v>38</v>
      </c>
      <c r="B10" s="18" t="s">
        <v>39</v>
      </c>
      <c r="C10" s="18" t="s">
        <v>9</v>
      </c>
      <c r="D10" s="18" t="s">
        <v>29</v>
      </c>
      <c r="E10" s="18" t="s">
        <v>11</v>
      </c>
      <c r="F10" s="19" t="n">
        <v>13303261713</v>
      </c>
      <c r="G10" s="20" t="s">
        <v>40</v>
      </c>
    </row>
    <row r="11" s="15" customFormat="true" ht="14.1" hidden="false" customHeight="true" outlineLevel="0" collapsed="false">
      <c r="A11" s="26" t="s">
        <v>41</v>
      </c>
      <c r="B11" s="26" t="s">
        <v>42</v>
      </c>
      <c r="C11" s="27" t="s">
        <v>9</v>
      </c>
      <c r="D11" s="26" t="s">
        <v>10</v>
      </c>
      <c r="E11" s="26" t="s">
        <v>11</v>
      </c>
      <c r="F11" s="28" t="n">
        <v>13833242189</v>
      </c>
      <c r="G11" s="29" t="s">
        <v>43</v>
      </c>
    </row>
    <row r="12" s="15" customFormat="true" ht="14.1" hidden="false" customHeight="true" outlineLevel="0" collapsed="false">
      <c r="A12" s="30" t="s">
        <v>44</v>
      </c>
      <c r="B12" s="30" t="s">
        <v>45</v>
      </c>
      <c r="C12" s="30" t="s">
        <v>9</v>
      </c>
      <c r="D12" s="30" t="s">
        <v>10</v>
      </c>
      <c r="E12" s="30" t="s">
        <v>46</v>
      </c>
      <c r="F12" s="31" t="n">
        <v>13731216958</v>
      </c>
      <c r="G12" s="32" t="s">
        <v>47</v>
      </c>
    </row>
    <row r="13" s="21" customFormat="true" ht="14.1" hidden="false" customHeight="true" outlineLevel="0" collapsed="false">
      <c r="A13" s="8" t="s">
        <v>48</v>
      </c>
      <c r="B13" s="8" t="s">
        <v>49</v>
      </c>
      <c r="C13" s="8" t="s">
        <v>9</v>
      </c>
      <c r="D13" s="8" t="s">
        <v>15</v>
      </c>
      <c r="E13" s="18" t="s">
        <v>11</v>
      </c>
      <c r="F13" s="19" t="n">
        <v>15732242506</v>
      </c>
      <c r="G13" s="33" t="s">
        <v>50</v>
      </c>
    </row>
    <row r="14" s="15" customFormat="true" ht="14.1" hidden="false" customHeight="true" outlineLevel="0" collapsed="false">
      <c r="A14" s="34" t="s">
        <v>51</v>
      </c>
      <c r="B14" s="34" t="s">
        <v>52</v>
      </c>
      <c r="C14" s="34" t="s">
        <v>9</v>
      </c>
      <c r="D14" s="34" t="s">
        <v>10</v>
      </c>
      <c r="E14" s="35" t="s">
        <v>11</v>
      </c>
      <c r="F14" s="36" t="n">
        <v>15832266949</v>
      </c>
      <c r="G14" s="37" t="s">
        <v>53</v>
      </c>
    </row>
    <row r="15" s="21" customFormat="true" ht="14.1" hidden="false" customHeight="true" outlineLevel="0" collapsed="false">
      <c r="A15" s="22" t="s">
        <v>54</v>
      </c>
      <c r="B15" s="4" t="s">
        <v>55</v>
      </c>
      <c r="C15" s="22" t="s">
        <v>9</v>
      </c>
      <c r="D15" s="22" t="s">
        <v>29</v>
      </c>
      <c r="E15" s="22" t="s">
        <v>56</v>
      </c>
      <c r="F15" s="23" t="s">
        <v>57</v>
      </c>
      <c r="G15" s="38" t="s">
        <v>58</v>
      </c>
    </row>
    <row r="16" s="15" customFormat="true" ht="14.1" hidden="false" customHeight="true" outlineLevel="0" collapsed="false">
      <c r="A16" s="4" t="s">
        <v>59</v>
      </c>
      <c r="B16" s="4" t="s">
        <v>60</v>
      </c>
      <c r="C16" s="4" t="s">
        <v>9</v>
      </c>
      <c r="D16" s="4" t="s">
        <v>61</v>
      </c>
      <c r="E16" s="4" t="s">
        <v>46</v>
      </c>
      <c r="F16" s="5" t="n">
        <v>13932250829</v>
      </c>
      <c r="G16" s="39" t="s">
        <v>62</v>
      </c>
    </row>
    <row r="17" s="15" customFormat="true" ht="14.1" hidden="false" customHeight="true" outlineLevel="0" collapsed="false">
      <c r="A17" s="40" t="s">
        <v>63</v>
      </c>
      <c r="B17" s="40" t="s">
        <v>64</v>
      </c>
      <c r="C17" s="40" t="s">
        <v>9</v>
      </c>
      <c r="D17" s="40" t="s">
        <v>10</v>
      </c>
      <c r="E17" s="40" t="s">
        <v>11</v>
      </c>
      <c r="F17" s="41" t="s">
        <v>65</v>
      </c>
      <c r="G17" s="42" t="s">
        <v>66</v>
      </c>
    </row>
    <row r="18" s="15" customFormat="true" ht="14.1" hidden="false" customHeight="true" outlineLevel="0" collapsed="false">
      <c r="A18" s="40" t="s">
        <v>67</v>
      </c>
      <c r="B18" s="40" t="s">
        <v>68</v>
      </c>
      <c r="C18" s="40" t="s">
        <v>9</v>
      </c>
      <c r="D18" s="40" t="s">
        <v>69</v>
      </c>
      <c r="E18" s="40" t="s">
        <v>11</v>
      </c>
      <c r="F18" s="41" t="n">
        <v>15233320571</v>
      </c>
      <c r="G18" s="42" t="s">
        <v>70</v>
      </c>
    </row>
    <row r="19" s="15" customFormat="true" ht="14.1" hidden="false" customHeight="true" outlineLevel="0" collapsed="false">
      <c r="A19" s="40" t="s">
        <v>71</v>
      </c>
      <c r="B19" s="40" t="s">
        <v>72</v>
      </c>
      <c r="C19" s="40" t="s">
        <v>9</v>
      </c>
      <c r="D19" s="40" t="s">
        <v>10</v>
      </c>
      <c r="E19" s="40" t="s">
        <v>11</v>
      </c>
      <c r="F19" s="41" t="n">
        <v>13784099322</v>
      </c>
      <c r="G19" s="42" t="s">
        <v>73</v>
      </c>
    </row>
    <row r="20" s="15" customFormat="true" ht="14.1" hidden="false" customHeight="true" outlineLevel="0" collapsed="false">
      <c r="A20" s="40" t="s">
        <v>74</v>
      </c>
      <c r="B20" s="40" t="s">
        <v>75</v>
      </c>
      <c r="C20" s="40" t="s">
        <v>9</v>
      </c>
      <c r="D20" s="40" t="s">
        <v>10</v>
      </c>
      <c r="E20" s="40" t="s">
        <v>11</v>
      </c>
      <c r="F20" s="41" t="s">
        <v>76</v>
      </c>
      <c r="G20" s="42" t="s">
        <v>77</v>
      </c>
    </row>
    <row r="21" s="15" customFormat="true" ht="14.1" hidden="false" customHeight="true" outlineLevel="0" collapsed="false">
      <c r="A21" s="40" t="s">
        <v>78</v>
      </c>
      <c r="B21" s="40" t="s">
        <v>79</v>
      </c>
      <c r="C21" s="40" t="s">
        <v>9</v>
      </c>
      <c r="D21" s="40" t="s">
        <v>10</v>
      </c>
      <c r="E21" s="40" t="s">
        <v>11</v>
      </c>
      <c r="F21" s="43" t="n">
        <v>15032573998</v>
      </c>
      <c r="G21" s="43" t="s">
        <v>80</v>
      </c>
    </row>
    <row r="22" s="15" customFormat="true" ht="14.1" hidden="false" customHeight="true" outlineLevel="0" collapsed="false">
      <c r="A22" s="40" t="s">
        <v>81</v>
      </c>
      <c r="B22" s="40" t="s">
        <v>82</v>
      </c>
      <c r="C22" s="40" t="s">
        <v>83</v>
      </c>
      <c r="D22" s="40" t="s">
        <v>10</v>
      </c>
      <c r="E22" s="40" t="s">
        <v>11</v>
      </c>
      <c r="F22" s="41" t="n">
        <v>18031517200</v>
      </c>
      <c r="G22" s="42" t="s">
        <v>84</v>
      </c>
    </row>
    <row r="23" s="15" customFormat="true" ht="14.1" hidden="false" customHeight="true" outlineLevel="0" collapsed="false">
      <c r="A23" s="40" t="s">
        <v>85</v>
      </c>
      <c r="B23" s="40" t="s">
        <v>86</v>
      </c>
      <c r="C23" s="40" t="s">
        <v>9</v>
      </c>
      <c r="D23" s="40" t="s">
        <v>10</v>
      </c>
      <c r="E23" s="40" t="s">
        <v>11</v>
      </c>
      <c r="F23" s="41" t="n">
        <v>13832859355</v>
      </c>
      <c r="G23" s="42" t="s">
        <v>87</v>
      </c>
    </row>
    <row r="24" s="15" customFormat="true" ht="14.1" hidden="false" customHeight="true" outlineLevel="0" collapsed="false">
      <c r="A24" s="40" t="s">
        <v>88</v>
      </c>
      <c r="B24" s="40" t="s">
        <v>89</v>
      </c>
      <c r="C24" s="40" t="s">
        <v>9</v>
      </c>
      <c r="D24" s="40" t="s">
        <v>10</v>
      </c>
      <c r="E24" s="40" t="s">
        <v>11</v>
      </c>
      <c r="F24" s="41" t="s">
        <v>90</v>
      </c>
      <c r="G24" s="42" t="s">
        <v>91</v>
      </c>
    </row>
    <row r="25" s="15" customFormat="true" ht="14.1" hidden="false" customHeight="true" outlineLevel="0" collapsed="false">
      <c r="A25" s="40" t="s">
        <v>92</v>
      </c>
      <c r="B25" s="40" t="s">
        <v>93</v>
      </c>
      <c r="C25" s="40" t="s">
        <v>9</v>
      </c>
      <c r="D25" s="40" t="s">
        <v>15</v>
      </c>
      <c r="E25" s="40" t="s">
        <v>11</v>
      </c>
      <c r="F25" s="41" t="n">
        <v>13752712772</v>
      </c>
      <c r="G25" s="42" t="s">
        <v>94</v>
      </c>
    </row>
    <row r="26" s="21" customFormat="true" ht="14.1" hidden="false" customHeight="true" outlineLevel="0" collapsed="false">
      <c r="A26" s="44" t="s">
        <v>95</v>
      </c>
      <c r="B26" s="44" t="s">
        <v>96</v>
      </c>
      <c r="C26" s="44" t="s">
        <v>9</v>
      </c>
      <c r="D26" s="44" t="s">
        <v>10</v>
      </c>
      <c r="E26" s="44" t="s">
        <v>46</v>
      </c>
      <c r="F26" s="45" t="n">
        <v>13503186332</v>
      </c>
      <c r="G26" s="46" t="s">
        <v>97</v>
      </c>
    </row>
    <row r="27" s="21" customFormat="true" ht="14.1" hidden="false" customHeight="true" outlineLevel="0" collapsed="false">
      <c r="A27" s="44" t="s">
        <v>98</v>
      </c>
      <c r="B27" s="44" t="s">
        <v>99</v>
      </c>
      <c r="C27" s="44" t="s">
        <v>9</v>
      </c>
      <c r="D27" s="44" t="s">
        <v>15</v>
      </c>
      <c r="E27" s="44" t="s">
        <v>11</v>
      </c>
      <c r="F27" s="45" t="n">
        <v>13831878033</v>
      </c>
      <c r="G27" s="46" t="s">
        <v>100</v>
      </c>
    </row>
    <row r="28" s="21" customFormat="true" ht="14.1" hidden="false" customHeight="true" outlineLevel="0" collapsed="false">
      <c r="A28" s="44" t="s">
        <v>101</v>
      </c>
      <c r="B28" s="44" t="s">
        <v>102</v>
      </c>
      <c r="C28" s="44" t="s">
        <v>9</v>
      </c>
      <c r="D28" s="44" t="s">
        <v>10</v>
      </c>
      <c r="E28" s="44" t="s">
        <v>11</v>
      </c>
      <c r="F28" s="45" t="n">
        <v>15933841031</v>
      </c>
      <c r="G28" s="46" t="s">
        <v>103</v>
      </c>
    </row>
    <row r="29" s="21" customFormat="true" ht="14.1" hidden="false" customHeight="true" outlineLevel="0" collapsed="false">
      <c r="A29" s="44" t="s">
        <v>104</v>
      </c>
      <c r="B29" s="44" t="s">
        <v>105</v>
      </c>
      <c r="C29" s="44" t="s">
        <v>9</v>
      </c>
      <c r="D29" s="44" t="s">
        <v>10</v>
      </c>
      <c r="E29" s="44" t="s">
        <v>11</v>
      </c>
      <c r="F29" s="45" t="n">
        <v>15132808082</v>
      </c>
      <c r="G29" s="46" t="s">
        <v>106</v>
      </c>
    </row>
    <row r="30" s="21" customFormat="true" ht="14.1" hidden="false" customHeight="true" outlineLevel="0" collapsed="false">
      <c r="A30" s="47" t="s">
        <v>107</v>
      </c>
      <c r="B30" s="47" t="s">
        <v>108</v>
      </c>
      <c r="C30" s="47" t="s">
        <v>9</v>
      </c>
      <c r="D30" s="47" t="s">
        <v>10</v>
      </c>
      <c r="E30" s="47" t="s">
        <v>11</v>
      </c>
      <c r="F30" s="48" t="n">
        <v>15003100836</v>
      </c>
      <c r="G30" s="49" t="s">
        <v>109</v>
      </c>
      <c r="H30" s="50"/>
      <c r="I30" s="50"/>
      <c r="J30" s="50"/>
      <c r="K30" s="50"/>
      <c r="L30" s="50"/>
      <c r="M30" s="50"/>
      <c r="N30" s="50"/>
      <c r="O30" s="50"/>
    </row>
    <row r="31" s="21" customFormat="true" ht="14.1" hidden="false" customHeight="true" outlineLevel="0" collapsed="false">
      <c r="A31" s="51" t="s">
        <v>110</v>
      </c>
      <c r="B31" s="51" t="s">
        <v>111</v>
      </c>
      <c r="C31" s="51" t="s">
        <v>112</v>
      </c>
      <c r="D31" s="51" t="s">
        <v>10</v>
      </c>
      <c r="E31" s="51" t="s">
        <v>11</v>
      </c>
      <c r="F31" s="52" t="s">
        <v>113</v>
      </c>
      <c r="G31" s="53" t="s">
        <v>114</v>
      </c>
      <c r="H31" s="50"/>
      <c r="I31" s="50"/>
      <c r="J31" s="50"/>
      <c r="K31" s="50"/>
      <c r="L31" s="50"/>
      <c r="M31" s="50"/>
      <c r="N31" s="50"/>
      <c r="O31" s="50"/>
    </row>
    <row r="32" s="21" customFormat="true" ht="14.1" hidden="false" customHeight="true" outlineLevel="0" collapsed="false">
      <c r="A32" s="47" t="s">
        <v>115</v>
      </c>
      <c r="B32" s="47" t="s">
        <v>116</v>
      </c>
      <c r="C32" s="47" t="s">
        <v>112</v>
      </c>
      <c r="D32" s="47" t="s">
        <v>117</v>
      </c>
      <c r="E32" s="47" t="s">
        <v>11</v>
      </c>
      <c r="F32" s="48" t="n">
        <v>13483069616</v>
      </c>
      <c r="G32" s="54" t="s">
        <v>118</v>
      </c>
      <c r="H32" s="50"/>
      <c r="I32" s="50"/>
      <c r="J32" s="50"/>
      <c r="K32" s="50"/>
      <c r="L32" s="50"/>
      <c r="M32" s="50"/>
      <c r="N32" s="50"/>
      <c r="O32" s="50"/>
    </row>
    <row r="33" s="21" customFormat="true" ht="14.1" hidden="false" customHeight="true" outlineLevel="0" collapsed="false">
      <c r="A33" s="55" t="s">
        <v>119</v>
      </c>
      <c r="B33" s="55" t="s">
        <v>120</v>
      </c>
      <c r="C33" s="55" t="s">
        <v>9</v>
      </c>
      <c r="D33" s="55" t="s">
        <v>10</v>
      </c>
      <c r="E33" s="55" t="s">
        <v>11</v>
      </c>
      <c r="F33" s="52" t="s">
        <v>121</v>
      </c>
      <c r="G33" s="56" t="s">
        <v>122</v>
      </c>
      <c r="H33" s="50"/>
      <c r="I33" s="50"/>
      <c r="J33" s="50"/>
      <c r="K33" s="50"/>
      <c r="L33" s="50"/>
      <c r="M33" s="50"/>
      <c r="N33" s="50"/>
      <c r="O33" s="50"/>
    </row>
    <row r="34" s="21" customFormat="true" ht="14.1" hidden="false" customHeight="true" outlineLevel="0" collapsed="false">
      <c r="A34" s="55" t="s">
        <v>123</v>
      </c>
      <c r="B34" s="55" t="s">
        <v>124</v>
      </c>
      <c r="C34" s="55" t="s">
        <v>9</v>
      </c>
      <c r="D34" s="55" t="s">
        <v>10</v>
      </c>
      <c r="E34" s="55" t="s">
        <v>11</v>
      </c>
      <c r="F34" s="57" t="n">
        <v>18830886603</v>
      </c>
      <c r="G34" s="49" t="s">
        <v>125</v>
      </c>
      <c r="H34" s="50"/>
      <c r="I34" s="50"/>
      <c r="J34" s="50"/>
      <c r="K34" s="50"/>
      <c r="L34" s="50"/>
      <c r="M34" s="50"/>
      <c r="N34" s="50"/>
      <c r="O34" s="50"/>
    </row>
    <row r="35" s="21" customFormat="true" ht="14.1" hidden="false" customHeight="true" outlineLevel="0" collapsed="false">
      <c r="A35" s="58" t="s">
        <v>126</v>
      </c>
      <c r="B35" s="58" t="s">
        <v>127</v>
      </c>
      <c r="C35" s="58" t="s">
        <v>112</v>
      </c>
      <c r="D35" s="58" t="s">
        <v>29</v>
      </c>
      <c r="E35" s="58" t="s">
        <v>11</v>
      </c>
      <c r="F35" s="59" t="s">
        <v>128</v>
      </c>
      <c r="G35" s="60" t="s">
        <v>129</v>
      </c>
      <c r="H35" s="50"/>
      <c r="I35" s="50"/>
      <c r="J35" s="50"/>
      <c r="K35" s="50"/>
      <c r="L35" s="50"/>
      <c r="M35" s="50"/>
      <c r="N35" s="50"/>
      <c r="O35" s="50"/>
    </row>
    <row r="36" s="21" customFormat="true" ht="14.1" hidden="false" customHeight="true" outlineLevel="0" collapsed="false">
      <c r="A36" s="58" t="s">
        <v>130</v>
      </c>
      <c r="B36" s="58" t="s">
        <v>131</v>
      </c>
      <c r="C36" s="58" t="s">
        <v>9</v>
      </c>
      <c r="D36" s="58" t="s">
        <v>132</v>
      </c>
      <c r="E36" s="58" t="s">
        <v>11</v>
      </c>
      <c r="F36" s="59" t="s">
        <v>133</v>
      </c>
      <c r="G36" s="61" t="s">
        <v>134</v>
      </c>
      <c r="H36" s="50"/>
      <c r="I36" s="50"/>
      <c r="J36" s="50"/>
      <c r="K36" s="50"/>
      <c r="L36" s="50"/>
      <c r="M36" s="50"/>
      <c r="N36" s="50"/>
      <c r="O36" s="50"/>
    </row>
    <row r="37" s="21" customFormat="true" ht="14.1" hidden="false" customHeight="true" outlineLevel="0" collapsed="false">
      <c r="A37" s="58" t="s">
        <v>135</v>
      </c>
      <c r="B37" s="47" t="s">
        <v>136</v>
      </c>
      <c r="C37" s="58" t="s">
        <v>9</v>
      </c>
      <c r="D37" s="58" t="s">
        <v>10</v>
      </c>
      <c r="E37" s="58" t="s">
        <v>11</v>
      </c>
      <c r="F37" s="59" t="s">
        <v>137</v>
      </c>
      <c r="G37" s="61" t="s">
        <v>138</v>
      </c>
      <c r="H37" s="50"/>
      <c r="I37" s="50"/>
      <c r="J37" s="50"/>
      <c r="K37" s="50"/>
      <c r="L37" s="50"/>
      <c r="M37" s="50"/>
      <c r="N37" s="50"/>
      <c r="O37" s="50"/>
    </row>
    <row r="38" s="21" customFormat="true" ht="14.1" hidden="false" customHeight="true" outlineLevel="0" collapsed="false">
      <c r="A38" s="62" t="s">
        <v>139</v>
      </c>
      <c r="B38" s="8" t="s">
        <v>140</v>
      </c>
      <c r="C38" s="8" t="s">
        <v>112</v>
      </c>
      <c r="D38" s="8" t="s">
        <v>141</v>
      </c>
      <c r="E38" s="8" t="s">
        <v>11</v>
      </c>
      <c r="F38" s="9" t="n">
        <v>15003208661</v>
      </c>
      <c r="G38" s="63" t="s">
        <v>142</v>
      </c>
      <c r="H38" s="50"/>
      <c r="I38" s="50"/>
      <c r="J38" s="50"/>
      <c r="K38" s="50"/>
      <c r="L38" s="50"/>
      <c r="M38" s="50"/>
      <c r="N38" s="50"/>
      <c r="O38" s="50"/>
    </row>
    <row r="39" s="64" customFormat="true" ht="14.1" hidden="false" customHeight="true" outlineLevel="0" collapsed="false">
      <c r="A39" s="64" t="s">
        <v>143</v>
      </c>
      <c r="B39" s="64" t="s">
        <v>144</v>
      </c>
      <c r="C39" s="64" t="s">
        <v>9</v>
      </c>
      <c r="D39" s="64" t="s">
        <v>29</v>
      </c>
      <c r="E39" s="64" t="s">
        <v>11</v>
      </c>
      <c r="F39" s="64" t="n">
        <v>13730069791</v>
      </c>
      <c r="G39" s="65" t="s">
        <v>145</v>
      </c>
    </row>
    <row r="40" s="15" customFormat="true" ht="16.5" hidden="false" customHeight="true" outlineLevel="0" collapsed="false">
      <c r="A40" s="66" t="s">
        <v>146</v>
      </c>
      <c r="B40" s="66" t="s">
        <v>147</v>
      </c>
      <c r="C40" s="66" t="s">
        <v>9</v>
      </c>
      <c r="D40" s="66" t="s">
        <v>148</v>
      </c>
      <c r="E40" s="67" t="s">
        <v>11</v>
      </c>
      <c r="F40" s="68" t="n">
        <v>13013290641</v>
      </c>
      <c r="G40" s="69" t="s">
        <v>149</v>
      </c>
    </row>
    <row r="41" s="15" customFormat="true" ht="14.1" hidden="false" customHeight="true" outlineLevel="0" collapsed="false">
      <c r="A41" s="66" t="s">
        <v>150</v>
      </c>
      <c r="B41" s="66" t="s">
        <v>151</v>
      </c>
      <c r="C41" s="66" t="s">
        <v>9</v>
      </c>
      <c r="D41" s="66" t="s">
        <v>10</v>
      </c>
      <c r="E41" s="70" t="s">
        <v>11</v>
      </c>
      <c r="F41" s="71" t="s">
        <v>152</v>
      </c>
      <c r="G41" s="72" t="s">
        <v>153</v>
      </c>
    </row>
    <row r="42" s="15" customFormat="true" ht="14.1" hidden="false" customHeight="true" outlineLevel="0" collapsed="false">
      <c r="A42" s="73" t="s">
        <v>154</v>
      </c>
      <c r="B42" s="73" t="s">
        <v>155</v>
      </c>
      <c r="C42" s="73" t="s">
        <v>9</v>
      </c>
      <c r="D42" s="73" t="s">
        <v>10</v>
      </c>
      <c r="E42" s="74" t="s">
        <v>11</v>
      </c>
      <c r="F42" s="75" t="n">
        <v>15532938202</v>
      </c>
      <c r="G42" s="76" t="s">
        <v>156</v>
      </c>
    </row>
    <row r="43" s="15" customFormat="true" ht="14.1" hidden="false" customHeight="true" outlineLevel="0" collapsed="false">
      <c r="A43" s="77" t="s">
        <v>157</v>
      </c>
      <c r="B43" s="77" t="s">
        <v>158</v>
      </c>
      <c r="C43" s="77" t="s">
        <v>9</v>
      </c>
      <c r="D43" s="77" t="s">
        <v>159</v>
      </c>
      <c r="E43" s="78" t="s">
        <v>11</v>
      </c>
      <c r="F43" s="79" t="n">
        <v>15612967773</v>
      </c>
      <c r="G43" s="80" t="s">
        <v>160</v>
      </c>
    </row>
    <row r="44" s="15" customFormat="true" ht="14.1" hidden="false" customHeight="true" outlineLevel="0" collapsed="false">
      <c r="A44" s="77" t="s">
        <v>161</v>
      </c>
      <c r="B44" s="81" t="s">
        <v>162</v>
      </c>
      <c r="C44" s="81" t="s">
        <v>112</v>
      </c>
      <c r="D44" s="81" t="s">
        <v>163</v>
      </c>
      <c r="E44" s="82" t="s">
        <v>11</v>
      </c>
      <c r="F44" s="83" t="n">
        <v>13231926908</v>
      </c>
      <c r="G44" s="84" t="s">
        <v>164</v>
      </c>
    </row>
    <row r="45" s="15" customFormat="true" ht="14.1" hidden="false" customHeight="true" outlineLevel="0" collapsed="false">
      <c r="A45" s="77" t="s">
        <v>165</v>
      </c>
      <c r="B45" s="77" t="s">
        <v>166</v>
      </c>
      <c r="C45" s="77" t="s">
        <v>112</v>
      </c>
      <c r="D45" s="77" t="s">
        <v>141</v>
      </c>
      <c r="E45" s="85" t="s">
        <v>11</v>
      </c>
      <c r="F45" s="86" t="s">
        <v>167</v>
      </c>
      <c r="G45" s="87" t="s">
        <v>168</v>
      </c>
    </row>
    <row r="46" s="15" customFormat="true" ht="14.1" hidden="false" customHeight="true" outlineLevel="0" collapsed="false">
      <c r="A46" s="88" t="s">
        <v>169</v>
      </c>
      <c r="B46" s="88" t="s">
        <v>170</v>
      </c>
      <c r="C46" s="88" t="s">
        <v>112</v>
      </c>
      <c r="D46" s="88" t="s">
        <v>171</v>
      </c>
      <c r="E46" s="89" t="s">
        <v>11</v>
      </c>
      <c r="F46" s="90" t="s">
        <v>172</v>
      </c>
      <c r="G46" s="91" t="s">
        <v>173</v>
      </c>
    </row>
    <row r="47" s="88" customFormat="true" ht="14.1" hidden="false" customHeight="true" outlineLevel="0" collapsed="false">
      <c r="A47" s="88" t="s">
        <v>174</v>
      </c>
      <c r="B47" s="88" t="s">
        <v>175</v>
      </c>
      <c r="C47" s="88" t="s">
        <v>112</v>
      </c>
      <c r="D47" s="88" t="s">
        <v>163</v>
      </c>
      <c r="E47" s="88" t="s">
        <v>11</v>
      </c>
      <c r="F47" s="92" t="s">
        <v>176</v>
      </c>
      <c r="G47" s="92" t="s">
        <v>177</v>
      </c>
    </row>
    <row r="48" s="15" customFormat="true" ht="14.1" hidden="false" customHeight="true" outlineLevel="0" collapsed="false">
      <c r="A48" s="93" t="s">
        <v>178</v>
      </c>
      <c r="B48" s="93" t="s">
        <v>179</v>
      </c>
      <c r="C48" s="94" t="s">
        <v>9</v>
      </c>
      <c r="D48" s="93" t="s">
        <v>15</v>
      </c>
      <c r="E48" s="93" t="s">
        <v>11</v>
      </c>
      <c r="F48" s="95" t="s">
        <v>180</v>
      </c>
      <c r="G48" s="96" t="s">
        <v>181</v>
      </c>
    </row>
    <row r="49" s="99" customFormat="true" ht="14.1" hidden="false" customHeight="true" outlineLevel="0" collapsed="false">
      <c r="A49" s="97" t="s">
        <v>182</v>
      </c>
      <c r="B49" s="97" t="s">
        <v>183</v>
      </c>
      <c r="C49" s="97" t="s">
        <v>9</v>
      </c>
      <c r="D49" s="4" t="s">
        <v>148</v>
      </c>
      <c r="E49" s="97" t="s">
        <v>11</v>
      </c>
      <c r="F49" s="98" t="n">
        <v>13230907826</v>
      </c>
      <c r="G49" s="49" t="s">
        <v>184</v>
      </c>
    </row>
    <row r="50" s="100" customFormat="true" ht="14.1" hidden="false" customHeight="true" outlineLevel="0" collapsed="false">
      <c r="A50" s="4" t="s">
        <v>185</v>
      </c>
      <c r="B50" s="4" t="s">
        <v>186</v>
      </c>
      <c r="C50" s="97" t="s">
        <v>9</v>
      </c>
      <c r="D50" s="4" t="s">
        <v>148</v>
      </c>
      <c r="E50" s="97" t="s">
        <v>11</v>
      </c>
      <c r="F50" s="5" t="n">
        <v>13933536482</v>
      </c>
      <c r="G50" s="49" t="s">
        <v>187</v>
      </c>
    </row>
    <row r="51" s="21" customFormat="true" ht="14.1" hidden="false" customHeight="true" outlineLevel="0" collapsed="false">
      <c r="A51" s="18" t="s">
        <v>188</v>
      </c>
      <c r="B51" s="18" t="s">
        <v>189</v>
      </c>
      <c r="C51" s="18" t="s">
        <v>9</v>
      </c>
      <c r="D51" s="18" t="s">
        <v>19</v>
      </c>
      <c r="E51" s="18" t="s">
        <v>11</v>
      </c>
      <c r="F51" s="19" t="s">
        <v>190</v>
      </c>
      <c r="G51" s="20" t="s">
        <v>191</v>
      </c>
    </row>
    <row r="52" s="21" customFormat="true" ht="14.1" hidden="false" customHeight="true" outlineLevel="0" collapsed="false">
      <c r="A52" s="18" t="s">
        <v>192</v>
      </c>
      <c r="B52" s="18" t="s">
        <v>193</v>
      </c>
      <c r="C52" s="18" t="s">
        <v>9</v>
      </c>
      <c r="D52" s="18" t="s">
        <v>10</v>
      </c>
      <c r="E52" s="18" t="s">
        <v>11</v>
      </c>
      <c r="F52" s="19" t="s">
        <v>194</v>
      </c>
      <c r="G52" s="20" t="s">
        <v>195</v>
      </c>
    </row>
    <row r="53" s="21" customFormat="true" ht="14.1" hidden="false" customHeight="true" outlineLevel="0" collapsed="false">
      <c r="A53" s="18" t="s">
        <v>196</v>
      </c>
      <c r="B53" s="18" t="s">
        <v>197</v>
      </c>
      <c r="C53" s="18" t="s">
        <v>9</v>
      </c>
      <c r="D53" s="18" t="s">
        <v>10</v>
      </c>
      <c r="E53" s="18" t="s">
        <v>56</v>
      </c>
      <c r="F53" s="19" t="s">
        <v>198</v>
      </c>
      <c r="G53" s="20" t="s">
        <v>199</v>
      </c>
    </row>
    <row r="54" s="21" customFormat="true" ht="14.1" hidden="false" customHeight="true" outlineLevel="0" collapsed="false">
      <c r="A54" s="18" t="s">
        <v>200</v>
      </c>
      <c r="B54" s="18" t="s">
        <v>201</v>
      </c>
      <c r="C54" s="18" t="s">
        <v>9</v>
      </c>
      <c r="D54" s="18" t="s">
        <v>69</v>
      </c>
      <c r="E54" s="18" t="s">
        <v>56</v>
      </c>
      <c r="F54" s="19" t="s">
        <v>202</v>
      </c>
      <c r="G54" s="20" t="s">
        <v>203</v>
      </c>
    </row>
    <row r="55" s="21" customFormat="true" ht="14.1" hidden="false" customHeight="true" outlineLevel="0" collapsed="false">
      <c r="A55" s="18" t="s">
        <v>204</v>
      </c>
      <c r="B55" s="18" t="s">
        <v>205</v>
      </c>
      <c r="C55" s="18" t="s">
        <v>9</v>
      </c>
      <c r="D55" s="18" t="s">
        <v>10</v>
      </c>
      <c r="E55" s="18" t="s">
        <v>56</v>
      </c>
      <c r="F55" s="19" t="s">
        <v>206</v>
      </c>
      <c r="G55" s="20" t="s">
        <v>207</v>
      </c>
    </row>
    <row r="56" s="21" customFormat="true" ht="14.1" hidden="false" customHeight="true" outlineLevel="0" collapsed="false">
      <c r="A56" s="18" t="s">
        <v>208</v>
      </c>
      <c r="B56" s="18" t="s">
        <v>209</v>
      </c>
      <c r="C56" s="18" t="s">
        <v>9</v>
      </c>
      <c r="D56" s="18" t="s">
        <v>10</v>
      </c>
      <c r="E56" s="18" t="s">
        <v>11</v>
      </c>
      <c r="F56" s="19" t="s">
        <v>210</v>
      </c>
      <c r="G56" s="20" t="s">
        <v>211</v>
      </c>
    </row>
    <row r="57" s="21" customFormat="true" ht="14.1" hidden="false" customHeight="true" outlineLevel="0" collapsed="false">
      <c r="A57" s="18" t="s">
        <v>212</v>
      </c>
      <c r="B57" s="18" t="s">
        <v>213</v>
      </c>
      <c r="C57" s="18" t="s">
        <v>9</v>
      </c>
      <c r="D57" s="18" t="s">
        <v>10</v>
      </c>
      <c r="E57" s="18" t="s">
        <v>214</v>
      </c>
      <c r="F57" s="19" t="s">
        <v>215</v>
      </c>
      <c r="G57" s="20" t="s">
        <v>216</v>
      </c>
    </row>
    <row r="58" s="21" customFormat="true" ht="14.1" hidden="false" customHeight="true" outlineLevel="0" collapsed="false">
      <c r="A58" s="18" t="s">
        <v>217</v>
      </c>
      <c r="B58" s="18" t="s">
        <v>218</v>
      </c>
      <c r="C58" s="18" t="s">
        <v>9</v>
      </c>
      <c r="D58" s="18" t="s">
        <v>69</v>
      </c>
      <c r="E58" s="18" t="s">
        <v>46</v>
      </c>
      <c r="F58" s="19" t="s">
        <v>219</v>
      </c>
      <c r="G58" s="20" t="s">
        <v>220</v>
      </c>
    </row>
    <row r="59" s="21" customFormat="true" ht="14.1" hidden="false" customHeight="true" outlineLevel="0" collapsed="false">
      <c r="A59" s="4" t="s">
        <v>221</v>
      </c>
      <c r="B59" s="4" t="s">
        <v>222</v>
      </c>
      <c r="C59" s="4" t="s">
        <v>9</v>
      </c>
      <c r="D59" s="4" t="s">
        <v>10</v>
      </c>
      <c r="E59" s="4" t="s">
        <v>11</v>
      </c>
      <c r="F59" s="23" t="s">
        <v>223</v>
      </c>
      <c r="G59" s="101" t="s">
        <v>224</v>
      </c>
    </row>
    <row r="60" s="21" customFormat="true" ht="14.1" hidden="false" customHeight="true" outlineLevel="0" collapsed="false">
      <c r="A60" s="4" t="s">
        <v>225</v>
      </c>
      <c r="B60" s="4" t="s">
        <v>226</v>
      </c>
      <c r="C60" s="4" t="s">
        <v>9</v>
      </c>
      <c r="D60" s="4" t="s">
        <v>10</v>
      </c>
      <c r="E60" s="4" t="s">
        <v>11</v>
      </c>
      <c r="F60" s="23" t="n">
        <v>13400211685</v>
      </c>
      <c r="G60" s="39" t="s">
        <v>227</v>
      </c>
    </row>
    <row r="61" s="21" customFormat="true" ht="14.1" hidden="false" customHeight="true" outlineLevel="0" collapsed="false">
      <c r="A61" s="102" t="s">
        <v>228</v>
      </c>
      <c r="B61" s="4" t="s">
        <v>229</v>
      </c>
      <c r="C61" s="4" t="s">
        <v>9</v>
      </c>
      <c r="D61" s="103" t="s">
        <v>69</v>
      </c>
      <c r="E61" s="4" t="s">
        <v>46</v>
      </c>
      <c r="F61" s="104" t="s">
        <v>230</v>
      </c>
      <c r="G61" s="101" t="s">
        <v>231</v>
      </c>
    </row>
    <row r="62" s="21" customFormat="true" ht="14.1" hidden="false" customHeight="true" outlineLevel="0" collapsed="false">
      <c r="A62" s="8" t="s">
        <v>232</v>
      </c>
      <c r="B62" s="8" t="s">
        <v>233</v>
      </c>
      <c r="C62" s="8" t="s">
        <v>9</v>
      </c>
      <c r="D62" s="105" t="s">
        <v>10</v>
      </c>
      <c r="E62" s="8" t="s">
        <v>11</v>
      </c>
      <c r="F62" s="9" t="n">
        <v>13780303282</v>
      </c>
      <c r="G62" s="106" t="s">
        <v>234</v>
      </c>
    </row>
    <row r="63" s="21" customFormat="true" ht="15.6" hidden="false" customHeight="true" outlineLevel="0" collapsed="false">
      <c r="A63" s="62" t="s">
        <v>235</v>
      </c>
      <c r="B63" s="62" t="s">
        <v>236</v>
      </c>
      <c r="C63" s="8" t="s">
        <v>9</v>
      </c>
      <c r="D63" s="8" t="s">
        <v>10</v>
      </c>
      <c r="E63" s="64" t="s">
        <v>11</v>
      </c>
      <c r="F63" s="107" t="n">
        <v>15833110405</v>
      </c>
      <c r="G63" s="101" t="s">
        <v>237</v>
      </c>
    </row>
    <row r="64" s="21" customFormat="true" ht="14.1" hidden="false" customHeight="true" outlineLevel="0" collapsed="false">
      <c r="A64" s="108" t="s">
        <v>238</v>
      </c>
      <c r="B64" s="109" t="s">
        <v>239</v>
      </c>
      <c r="C64" s="109" t="s">
        <v>9</v>
      </c>
      <c r="D64" s="109" t="s">
        <v>10</v>
      </c>
      <c r="E64" s="109" t="s">
        <v>11</v>
      </c>
      <c r="F64" s="110" t="n">
        <v>18032102096</v>
      </c>
      <c r="G64" s="111" t="s">
        <v>240</v>
      </c>
    </row>
    <row r="65" s="21" customFormat="true" ht="14.1" hidden="false" customHeight="true" outlineLevel="0" collapsed="false">
      <c r="A65" s="8" t="s">
        <v>241</v>
      </c>
      <c r="B65" s="18" t="s">
        <v>242</v>
      </c>
      <c r="C65" s="62" t="s">
        <v>9</v>
      </c>
      <c r="D65" s="62" t="s">
        <v>10</v>
      </c>
      <c r="E65" s="62" t="s">
        <v>11</v>
      </c>
      <c r="F65" s="9" t="n">
        <v>13011567397</v>
      </c>
      <c r="G65" s="0" t="s">
        <v>243</v>
      </c>
    </row>
    <row r="66" s="21" customFormat="true" ht="14.1" hidden="false" customHeight="true" outlineLevel="0" collapsed="false">
      <c r="A66" s="12" t="s">
        <v>244</v>
      </c>
      <c r="B66" s="12" t="s">
        <v>245</v>
      </c>
      <c r="C66" s="64" t="s">
        <v>9</v>
      </c>
      <c r="D66" s="62" t="s">
        <v>10</v>
      </c>
      <c r="E66" s="12" t="s">
        <v>11</v>
      </c>
      <c r="F66" s="13" t="n">
        <v>13785110702</v>
      </c>
      <c r="G66" s="112" t="s">
        <v>246</v>
      </c>
    </row>
    <row r="67" s="21" customFormat="true" ht="14.1" hidden="false" customHeight="true" outlineLevel="0" collapsed="false">
      <c r="A67" s="16" t="s">
        <v>247</v>
      </c>
      <c r="B67" s="16" t="s">
        <v>248</v>
      </c>
      <c r="C67" s="18" t="s">
        <v>9</v>
      </c>
      <c r="D67" s="16" t="s">
        <v>69</v>
      </c>
      <c r="E67" s="16" t="s">
        <v>11</v>
      </c>
      <c r="F67" s="113" t="n">
        <v>15932486818</v>
      </c>
      <c r="G67" s="114" t="s">
        <v>249</v>
      </c>
    </row>
    <row r="68" s="21" customFormat="true" ht="14.1" hidden="false" customHeight="true" outlineLevel="0" collapsed="false">
      <c r="A68" s="18" t="s">
        <v>250</v>
      </c>
      <c r="B68" s="18" t="s">
        <v>251</v>
      </c>
      <c r="C68" s="8" t="s">
        <v>9</v>
      </c>
      <c r="D68" s="18" t="s">
        <v>10</v>
      </c>
      <c r="E68" s="18" t="s">
        <v>11</v>
      </c>
      <c r="F68" s="19" t="n">
        <v>18332120728</v>
      </c>
      <c r="G68" s="114" t="s">
        <v>252</v>
      </c>
    </row>
    <row r="69" s="21" customFormat="true" ht="14.1" hidden="false" customHeight="true" outlineLevel="0" collapsed="false">
      <c r="A69" s="22" t="s">
        <v>253</v>
      </c>
      <c r="B69" s="22" t="s">
        <v>254</v>
      </c>
      <c r="C69" s="22" t="s">
        <v>9</v>
      </c>
      <c r="D69" s="22" t="s">
        <v>10</v>
      </c>
      <c r="E69" s="22" t="s">
        <v>11</v>
      </c>
      <c r="F69" s="23" t="n">
        <v>15831932022</v>
      </c>
      <c r="G69" s="115" t="s">
        <v>255</v>
      </c>
    </row>
    <row r="70" s="15" customFormat="true" ht="14.1" hidden="false" customHeight="true" outlineLevel="0" collapsed="false">
      <c r="A70" s="116" t="s">
        <v>256</v>
      </c>
      <c r="B70" s="116" t="s">
        <v>257</v>
      </c>
      <c r="C70" s="116" t="s">
        <v>112</v>
      </c>
      <c r="D70" s="116" t="s">
        <v>10</v>
      </c>
      <c r="E70" s="116" t="s">
        <v>11</v>
      </c>
      <c r="F70" s="117" t="n">
        <v>13930253841</v>
      </c>
      <c r="G70" s="61" t="s">
        <v>258</v>
      </c>
    </row>
    <row r="71" s="15" customFormat="true" ht="14.1" hidden="false" customHeight="true" outlineLevel="0" collapsed="false">
      <c r="A71" s="8" t="s">
        <v>259</v>
      </c>
      <c r="B71" s="8" t="s">
        <v>260</v>
      </c>
      <c r="C71" s="8" t="s">
        <v>9</v>
      </c>
      <c r="D71" s="8" t="s">
        <v>10</v>
      </c>
      <c r="E71" s="8" t="s">
        <v>11</v>
      </c>
      <c r="F71" s="9" t="n">
        <v>13933157650</v>
      </c>
      <c r="G71" s="118" t="s">
        <v>261</v>
      </c>
    </row>
    <row r="72" s="21" customFormat="true" ht="14.1" hidden="false" customHeight="true" outlineLevel="0" collapsed="false">
      <c r="A72" s="8" t="s">
        <v>262</v>
      </c>
      <c r="B72" s="8" t="s">
        <v>263</v>
      </c>
      <c r="C72" s="8" t="s">
        <v>83</v>
      </c>
      <c r="D72" s="8" t="s">
        <v>69</v>
      </c>
      <c r="E72" s="8" t="s">
        <v>11</v>
      </c>
      <c r="F72" s="117" t="n">
        <v>18232206111</v>
      </c>
      <c r="G72" s="106" t="s">
        <v>264</v>
      </c>
    </row>
    <row r="73" s="21" customFormat="true" ht="14.1" hidden="false" customHeight="true" outlineLevel="0" collapsed="false">
      <c r="A73" s="62" t="s">
        <v>265</v>
      </c>
      <c r="B73" s="62" t="s">
        <v>266</v>
      </c>
      <c r="C73" s="62" t="s">
        <v>9</v>
      </c>
      <c r="D73" s="62" t="s">
        <v>69</v>
      </c>
      <c r="E73" s="62" t="s">
        <v>11</v>
      </c>
      <c r="F73" s="107" t="n">
        <v>18730482510</v>
      </c>
      <c r="G73" s="29" t="s">
        <v>267</v>
      </c>
    </row>
    <row r="74" s="21" customFormat="true" ht="14.1" hidden="false" customHeight="true" outlineLevel="0" collapsed="false">
      <c r="A74" s="8" t="s">
        <v>268</v>
      </c>
      <c r="B74" s="119" t="s">
        <v>269</v>
      </c>
      <c r="C74" s="8" t="s">
        <v>83</v>
      </c>
      <c r="D74" s="8" t="s">
        <v>15</v>
      </c>
      <c r="E74" s="8" t="s">
        <v>11</v>
      </c>
      <c r="F74" s="9" t="n">
        <v>15903249026</v>
      </c>
      <c r="G74" s="120" t="s">
        <v>270</v>
      </c>
    </row>
    <row r="75" s="123" customFormat="true" ht="14.1" hidden="false" customHeight="true" outlineLevel="0" collapsed="false">
      <c r="A75" s="121" t="s">
        <v>271</v>
      </c>
      <c r="B75" s="121" t="s">
        <v>272</v>
      </c>
      <c r="C75" s="121" t="s">
        <v>9</v>
      </c>
      <c r="D75" s="121" t="s">
        <v>61</v>
      </c>
      <c r="E75" s="121" t="s">
        <v>56</v>
      </c>
      <c r="F75" s="121" t="n">
        <v>15203175852</v>
      </c>
      <c r="G75" s="122" t="s">
        <v>273</v>
      </c>
    </row>
    <row r="76" s="99" customFormat="true" ht="14.1" hidden="false" customHeight="true" outlineLevel="0" collapsed="false">
      <c r="A76" s="121" t="s">
        <v>274</v>
      </c>
      <c r="B76" s="121" t="s">
        <v>275</v>
      </c>
      <c r="C76" s="121" t="s">
        <v>9</v>
      </c>
      <c r="D76" s="121" t="s">
        <v>61</v>
      </c>
      <c r="E76" s="121" t="s">
        <v>11</v>
      </c>
      <c r="F76" s="121" t="n">
        <v>13831788230</v>
      </c>
      <c r="G76" s="0" t="s">
        <v>276</v>
      </c>
    </row>
    <row r="77" s="123" customFormat="true" ht="14.1" hidden="false" customHeight="true" outlineLevel="0" collapsed="false">
      <c r="A77" s="121" t="s">
        <v>277</v>
      </c>
      <c r="B77" s="121" t="s">
        <v>278</v>
      </c>
      <c r="C77" s="121" t="s">
        <v>9</v>
      </c>
      <c r="D77" s="121" t="s">
        <v>10</v>
      </c>
      <c r="E77" s="121" t="s">
        <v>11</v>
      </c>
      <c r="F77" s="121" t="n">
        <v>15133719696</v>
      </c>
      <c r="G77" s="122" t="s">
        <v>279</v>
      </c>
    </row>
    <row r="78" s="123" customFormat="true" ht="14.1" hidden="false" customHeight="true" outlineLevel="0" collapsed="false">
      <c r="A78" s="121" t="s">
        <v>280</v>
      </c>
      <c r="B78" s="121" t="s">
        <v>281</v>
      </c>
      <c r="C78" s="121" t="s">
        <v>112</v>
      </c>
      <c r="D78" s="121" t="s">
        <v>69</v>
      </c>
      <c r="E78" s="121" t="s">
        <v>11</v>
      </c>
      <c r="F78" s="121" t="n">
        <v>17731756525</v>
      </c>
      <c r="G78" s="124" t="s">
        <v>282</v>
      </c>
    </row>
    <row r="79" s="125" customFormat="true" ht="14.1" hidden="false" customHeight="true" outlineLevel="0" collapsed="false">
      <c r="A79" s="121" t="s">
        <v>283</v>
      </c>
      <c r="B79" s="121" t="s">
        <v>284</v>
      </c>
      <c r="C79" s="121" t="s">
        <v>9</v>
      </c>
      <c r="D79" s="121" t="s">
        <v>19</v>
      </c>
      <c r="E79" s="121" t="s">
        <v>11</v>
      </c>
      <c r="F79" s="121" t="n">
        <v>18733764467</v>
      </c>
      <c r="G79" s="122" t="s">
        <v>285</v>
      </c>
    </row>
    <row r="80" s="123" customFormat="true" ht="14.1" hidden="false" customHeight="true" outlineLevel="0" collapsed="false">
      <c r="A80" s="121" t="s">
        <v>286</v>
      </c>
      <c r="B80" s="121" t="s">
        <v>287</v>
      </c>
      <c r="C80" s="121" t="s">
        <v>9</v>
      </c>
      <c r="D80" s="121" t="s">
        <v>141</v>
      </c>
      <c r="E80" s="121" t="s">
        <v>46</v>
      </c>
      <c r="F80" s="121" t="n">
        <v>15227519436</v>
      </c>
      <c r="G80" s="124" t="s">
        <v>288</v>
      </c>
    </row>
    <row r="81" s="123" customFormat="true" ht="14.1" hidden="false" customHeight="true" outlineLevel="0" collapsed="false">
      <c r="A81" s="121" t="s">
        <v>289</v>
      </c>
      <c r="B81" s="121" t="s">
        <v>290</v>
      </c>
      <c r="C81" s="121" t="s">
        <v>9</v>
      </c>
      <c r="D81" s="121" t="s">
        <v>117</v>
      </c>
      <c r="E81" s="121" t="s">
        <v>11</v>
      </c>
      <c r="F81" s="122" t="s">
        <v>291</v>
      </c>
      <c r="G81" s="124" t="s">
        <v>292</v>
      </c>
    </row>
    <row r="82" s="123" customFormat="true" ht="14.1" hidden="false" customHeight="true" outlineLevel="0" collapsed="false">
      <c r="A82" s="121" t="s">
        <v>293</v>
      </c>
      <c r="B82" s="121" t="s">
        <v>294</v>
      </c>
      <c r="C82" s="121" t="s">
        <v>9</v>
      </c>
      <c r="D82" s="121" t="s">
        <v>10</v>
      </c>
      <c r="E82" s="121" t="s">
        <v>11</v>
      </c>
      <c r="F82" s="121" t="n">
        <v>15931756736</v>
      </c>
      <c r="G82" s="124" t="s">
        <v>295</v>
      </c>
    </row>
    <row r="85" customFormat="false" ht="13.5" hidden="false" customHeight="false" outlineLevel="0" collapsed="false">
      <c r="A85" s="126" t="s">
        <v>296</v>
      </c>
    </row>
    <row r="86" s="132" customFormat="true" ht="14.1" hidden="false" customHeight="true" outlineLevel="0" collapsed="false">
      <c r="A86" s="127" t="s">
        <v>297</v>
      </c>
      <c r="B86" s="127" t="s">
        <v>298</v>
      </c>
      <c r="C86" s="128" t="s">
        <v>9</v>
      </c>
      <c r="D86" s="129" t="s">
        <v>299</v>
      </c>
      <c r="E86" s="127" t="s">
        <v>11</v>
      </c>
      <c r="F86" s="130" t="n">
        <v>13833008353</v>
      </c>
      <c r="G86" s="131" t="s">
        <v>300</v>
      </c>
    </row>
    <row r="87" s="132" customFormat="true" ht="14.1" hidden="false" customHeight="true" outlineLevel="0" collapsed="false">
      <c r="A87" s="133" t="s">
        <v>301</v>
      </c>
      <c r="B87" s="133" t="s">
        <v>302</v>
      </c>
      <c r="C87" s="133" t="s">
        <v>9</v>
      </c>
      <c r="D87" s="133" t="s">
        <v>303</v>
      </c>
      <c r="E87" s="133" t="s">
        <v>11</v>
      </c>
      <c r="F87" s="134" t="s">
        <v>304</v>
      </c>
      <c r="G87" s="135" t="s">
        <v>305</v>
      </c>
    </row>
    <row r="88" s="140" customFormat="true" ht="14.1" hidden="false" customHeight="true" outlineLevel="0" collapsed="false">
      <c r="A88" s="136" t="s">
        <v>306</v>
      </c>
      <c r="B88" s="136" t="s">
        <v>307</v>
      </c>
      <c r="C88" s="137" t="s">
        <v>9</v>
      </c>
      <c r="D88" s="136" t="s">
        <v>308</v>
      </c>
      <c r="E88" s="137" t="s">
        <v>11</v>
      </c>
      <c r="F88" s="138" t="n">
        <v>13930361598</v>
      </c>
      <c r="G88" s="139" t="s">
        <v>309</v>
      </c>
    </row>
    <row r="89" s="141" customFormat="true" ht="14.1" hidden="false" customHeight="true" outlineLevel="0" collapsed="false">
      <c r="A89" s="136" t="s">
        <v>310</v>
      </c>
      <c r="B89" s="136" t="s">
        <v>311</v>
      </c>
      <c r="C89" s="136" t="s">
        <v>83</v>
      </c>
      <c r="D89" s="136" t="s">
        <v>117</v>
      </c>
      <c r="E89" s="137" t="s">
        <v>11</v>
      </c>
      <c r="F89" s="138" t="n">
        <v>15233500718</v>
      </c>
      <c r="G89" s="139" t="s">
        <v>312</v>
      </c>
    </row>
    <row r="90" s="145" customFormat="true" ht="14.1" hidden="false" customHeight="true" outlineLevel="0" collapsed="false">
      <c r="A90" s="142" t="s">
        <v>313</v>
      </c>
      <c r="B90" s="142" t="s">
        <v>314</v>
      </c>
      <c r="C90" s="142" t="s">
        <v>83</v>
      </c>
      <c r="D90" s="142" t="s">
        <v>10</v>
      </c>
      <c r="E90" s="142" t="s">
        <v>11</v>
      </c>
      <c r="F90" s="143" t="n">
        <v>13103145851</v>
      </c>
      <c r="G90" s="144" t="s">
        <v>315</v>
      </c>
    </row>
    <row r="91" s="148" customFormat="true" ht="16.15" hidden="false" customHeight="true" outlineLevel="0" collapsed="false">
      <c r="A91" s="146" t="s">
        <v>316</v>
      </c>
      <c r="B91" s="146" t="s">
        <v>317</v>
      </c>
      <c r="C91" s="146" t="s">
        <v>112</v>
      </c>
      <c r="D91" s="146" t="s">
        <v>29</v>
      </c>
      <c r="E91" s="146" t="s">
        <v>11</v>
      </c>
      <c r="F91" s="147" t="s">
        <v>318</v>
      </c>
      <c r="G91" s="146"/>
    </row>
  </sheetData>
  <dataValidations count="1">
    <dataValidation allowBlank="true" error="1. 输入人员姓名；&#10;2. 输入内容不超过50个汉字" errorStyle="stop" errorTitle="系统提示" operator="between" prompt="1.输入人员姓名；&#10;2.输入内容不超过50个汉字或100字符" promptTitle="格式要求" showDropDown="false" showErrorMessage="true" showInputMessage="true" sqref="A2" type="textLength">
      <formula1>1</formula1>
      <formula2>50</formula2>
    </dataValidation>
  </dataValidations>
  <hyperlinks>
    <hyperlink ref="G2" r:id="rId1" display="377285651@qq.com"/>
    <hyperlink ref="G3" r:id="rId2" display="2819954447@ qq.com"/>
    <hyperlink ref="G4" r:id="rId3" display="1533409617@qq.com"/>
    <hyperlink ref="G5" r:id="rId4" display="jinzhelichun@163.com"/>
    <hyperlink ref="G6" r:id="rId5" display="58792486@qq.com"/>
    <hyperlink ref="G11" r:id="rId6" display="294046949@qq.com"/>
    <hyperlink ref="G12" r:id="rId7" display="542788196@qq.com"/>
    <hyperlink ref="G13" r:id="rId8" display="txclzx@126.com"/>
    <hyperlink ref="G15" r:id="rId9" display="zhangkexindeshijie@163.com"/>
    <hyperlink ref="G17" r:id="rId10" display="759792263@qq.com"/>
    <hyperlink ref="G18" r:id="rId11" display="nuoxue621@163.com"/>
    <hyperlink ref="G19" r:id="rId12" display="1391979393@qq.com"/>
    <hyperlink ref="G20" r:id="rId13" display="406098973@qq.com"/>
    <hyperlink ref="G21" r:id="rId14" display="648173313@qq.com"/>
    <hyperlink ref="G22" r:id="rId15" display="1978zhuyh@163.com"/>
    <hyperlink ref="G23" r:id="rId16" display="597947639@qq.com"/>
    <hyperlink ref="G24" r:id="rId17" display="onezhenghui@126.com"/>
    <hyperlink ref="G25" r:id="rId18" display="tjltgshl@163.com"/>
    <hyperlink ref="G30" r:id="rId19" display="jiashilei500@163.com"/>
    <hyperlink ref="G32" r:id="rId20" display="maruifang888888@163.com"/>
    <hyperlink ref="G34" r:id="rId21" display="945175219@qq.com"/>
    <hyperlink ref="G36" r:id="rId22" display="hdswln@163.com"/>
    <hyperlink ref="G37" r:id="rId23" display="yiyepiaoling2007@126.com"/>
    <hyperlink ref="G38" r:id="rId24" display="2858291743@qq.com"/>
    <hyperlink ref="G39" r:id="rId25" display="1144101319@qq.com"/>
    <hyperlink ref="G40" r:id="rId26" display="hbjllxq@126.com"/>
    <hyperlink ref="G49" r:id="rId27" display="yangyuhong-2007@163.com"/>
    <hyperlink ref="G50" r:id="rId28" display="weijinlin_111@126.com"/>
    <hyperlink ref="G59" r:id="rId29" display="BYZX1998@126.COM"/>
    <hyperlink ref="G61" r:id="rId30" display="jxx_xzzx@163.com"/>
    <hyperlink ref="G66" r:id="rId31" display="hehuili13@126.com"/>
    <hyperlink ref="G70" r:id="rId32" display="dzsyjzcjzx@126.com"/>
    <hyperlink ref="G71" r:id="rId33" display="30792804@qq.com"/>
    <hyperlink ref="G73" r:id="rId34" display="1530727079@qq.com"/>
    <hyperlink ref="G74" r:id="rId35" display="15903249026@163.com"/>
    <hyperlink ref="G78" r:id="rId36" display="276703899@qq.com"/>
    <hyperlink ref="G80" r:id="rId37" display="zfx123456780@126.com"/>
    <hyperlink ref="G81" r:id="rId38" display="machangzhongxue@163.com"/>
    <hyperlink ref="G82" r:id="rId39" display="hhwanglili0320@163.com"/>
    <hyperlink ref="G86" r:id="rId40" display="xilingzhongxue@126.com"/>
    <hyperlink ref="G87" r:id="rId41" display="tsmln@126.com"/>
    <hyperlink ref="G89" r:id="rId42" display="xiezhiguo_xzg@163.com"/>
    <hyperlink ref="G90" r:id="rId43" display="mazhiru123@163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10-24T12:27:56Z</dcterms:modified>
  <cp:revision>0</cp:revision>
  <dc:subject/>
  <dc:title/>
</cp:coreProperties>
</file>